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Input Sheet" sheetId="2" state="visible" r:id="rId3"/>
    <sheet name="Ratio" sheetId="3" state="visible" r:id="rId4"/>
  </sheets>
  <definedNames>
    <definedName function="false" hidden="false" localSheetId="0" name="_xlnm.Print_Area" vbProcedure="false">'2017'!$A$1:$Q$5</definedName>
    <definedName function="false" hidden="false" localSheetId="0" name="_xlnm.Print_Titles" vbProcedure="false">'2017'!$1:$5</definedName>
    <definedName function="false" hidden="false" localSheetId="1" name="_xlnm.Print_Area" vbProcedure="false">'Input Sheet'!$A$1:$F$39</definedName>
    <definedName function="false" hidden="false" name="Land06" vbProcedure="false">'2017'!$A$6:$S$124</definedName>
    <definedName function="false" hidden="false" name="\A" vbProcedure="false">'2017'!$AA$2</definedName>
    <definedName function="false" hidden="false" name="\D" vbProcedure="false">'2017'!$AA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2017'!$T$2:$Y$5</definedName>
    <definedName function="false" hidden="false" localSheetId="0" name="Print_Titles_MI" vbProcedure="false">'20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-Determined to be Arms-Length</t>
  </si>
  <si>
    <t xml:space="preserve">DU =</t>
  </si>
  <si>
    <t xml:space="preserve">Dwelling Units</t>
  </si>
  <si>
    <t xml:space="preserve">Verified by Assessor's Office Staff    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Land Acres</t>
  </si>
  <si>
    <t xml:space="preserve">Per Acre</t>
  </si>
  <si>
    <t xml:space="preserve">Units</t>
  </si>
  <si>
    <t xml:space="preserve">SP / DU</t>
  </si>
  <si>
    <t xml:space="preserve">Zoning</t>
  </si>
  <si>
    <t xml:space="preserve">Comments</t>
  </si>
  <si>
    <t xml:space="preserve">Commercial Sale Datasheet - LanBase1</t>
  </si>
  <si>
    <t xml:space="preserve">Vacant Land Sale Input Document</t>
  </si>
  <si>
    <t xml:space="preserve">Sale Number:</t>
  </si>
  <si>
    <t xml:space="preserve">2016-006L</t>
  </si>
  <si>
    <t xml:space="preserve">Current Assessment:</t>
  </si>
  <si>
    <t xml:space="preserve">Area:</t>
  </si>
  <si>
    <t xml:space="preserve">Parcel Number:</t>
  </si>
  <si>
    <t xml:space="preserve">0710-271-0601-4</t>
  </si>
  <si>
    <t xml:space="preserve">Situs:</t>
  </si>
  <si>
    <t xml:space="preserve">5003 Tradewinds Pkwy</t>
  </si>
  <si>
    <t xml:space="preserve">Grantor:</t>
  </si>
  <si>
    <t xml:space="preserve">Genesis Commons, LLC</t>
  </si>
  <si>
    <t xml:space="preserve">Grantee:</t>
  </si>
  <si>
    <t xml:space="preserve">Lions Eye Bank</t>
  </si>
  <si>
    <t xml:space="preserve">Document Number:</t>
  </si>
  <si>
    <t xml:space="preserve">Unknown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IL</t>
  </si>
  <si>
    <t xml:space="preserve">Comments: </t>
  </si>
  <si>
    <t xml:space="preserve">Proposed Sale for 10/30/2017</t>
  </si>
  <si>
    <t xml:space="preserve">Assmnt</t>
  </si>
  <si>
    <t xml:space="preserve">Ratio</t>
  </si>
  <si>
    <t xml:space="preserve">2017-001L</t>
  </si>
  <si>
    <t xml:space="preserve">9939</t>
  </si>
  <si>
    <t xml:space="preserve">0710-272-0303-4</t>
  </si>
  <si>
    <t xml:space="preserve">4846 Tradewinds Pkwy</t>
  </si>
  <si>
    <t xml:space="preserve">B &amp; R Enterprises of Madison</t>
  </si>
  <si>
    <t xml:space="preserve">Girl Scouts of Wisconsin</t>
  </si>
  <si>
    <t xml:space="preserve">5309069</t>
  </si>
  <si>
    <t xml:space="preserve">WD</t>
  </si>
  <si>
    <t xml:space="preserve">02/2017</t>
  </si>
  <si>
    <t xml:space="preserve">2017-002L</t>
  </si>
  <si>
    <t xml:space="preserve">9922</t>
  </si>
  <si>
    <t xml:space="preserve">0708-251-0608-6</t>
  </si>
  <si>
    <t xml:space="preserve">524 Genomic Dr</t>
  </si>
  <si>
    <t xml:space="preserve">Cuna Mutial Investment Corp</t>
  </si>
  <si>
    <t xml:space="preserve">GCDR Research, LLC</t>
  </si>
  <si>
    <t xml:space="preserve">5318216</t>
  </si>
  <si>
    <t xml:space="preserve">4/13/2017</t>
  </si>
  <si>
    <t xml:space="preserve">MXC</t>
  </si>
  <si>
    <t xml:space="preserve">Scientific Research &amp; Office Facility</t>
  </si>
  <si>
    <t xml:space="preserve">2017-003L</t>
  </si>
  <si>
    <t xml:space="preserve">9921</t>
  </si>
  <si>
    <t xml:space="preserve">0708-283-0204-5 &amp; 0708-283-0301-9</t>
  </si>
  <si>
    <t xml:space="preserve">9604 &amp; 9702 Watts Rd</t>
  </si>
  <si>
    <t xml:space="preserve">Pellet Development, LLC</t>
  </si>
  <si>
    <t xml:space="preserve">Timber Valley Apartments, LLC</t>
  </si>
  <si>
    <t xml:space="preserve">5316133</t>
  </si>
  <si>
    <t xml:space="preserve">4/3/2017</t>
  </si>
  <si>
    <t xml:space="preserve">SR-V2</t>
  </si>
  <si>
    <t xml:space="preserve">With retail. Plans submitted for # Units 8/2016. Agricultural at time of sale.</t>
  </si>
  <si>
    <t xml:space="preserve">2017-004L</t>
  </si>
  <si>
    <t xml:space="preserve">0708-282-0306-1 &amp; 0708-282-0401-9</t>
  </si>
  <si>
    <t xml:space="preserve">9810 &amp; 9901 Silicon Prairie Pkwy</t>
  </si>
  <si>
    <t xml:space="preserve">New Wei, LLC</t>
  </si>
  <si>
    <t xml:space="preserve">Extreme Engineering Solutions, LLC</t>
  </si>
  <si>
    <t xml:space="preserve">5328647</t>
  </si>
  <si>
    <t xml:space="preserve">5/25/2017</t>
  </si>
  <si>
    <t xml:space="preserve">Agricultural use at time of sale.2 Buildable Lots</t>
  </si>
  <si>
    <t xml:space="preserve">2017-005L</t>
  </si>
  <si>
    <t xml:space="preserve">0708-242-1507-8</t>
  </si>
  <si>
    <t xml:space="preserve">6914 Colony Dr</t>
  </si>
  <si>
    <t xml:space="preserve">Korean Presbyterian Church of Madison</t>
  </si>
  <si>
    <t xml:space="preserve">Lscott Enterprises, LLC</t>
  </si>
  <si>
    <t xml:space="preserve">5339150</t>
  </si>
  <si>
    <t xml:space="preserve">6/1/2017</t>
  </si>
  <si>
    <t xml:space="preserve">SR-C1</t>
  </si>
  <si>
    <t xml:space="preserve">Split parcel, Day Care intended use</t>
  </si>
  <si>
    <t xml:space="preserve">2017-006L</t>
  </si>
  <si>
    <t xml:space="preserve">Proposed Sale</t>
  </si>
  <si>
    <t xml:space="preserve">2017-007L</t>
  </si>
  <si>
    <t xml:space="preserve">0709-362-0202-0</t>
  </si>
  <si>
    <t xml:space="preserve">502-506 E Badger Rd</t>
  </si>
  <si>
    <t xml:space="preserve">Carey and Slinde Enterprises LLC</t>
  </si>
  <si>
    <t xml:space="preserve">LRG LLC</t>
  </si>
  <si>
    <t xml:space="preserve">CC</t>
  </si>
  <si>
    <t xml:space="preserve">Existing building razed for new car dealership.</t>
  </si>
  <si>
    <t xml:space="preserve">2017-008L</t>
  </si>
  <si>
    <t xml:space="preserve">0709-134-1016-7</t>
  </si>
  <si>
    <t xml:space="preserve">821 E Washington Ave</t>
  </si>
  <si>
    <t xml:space="preserve">800 South LLC</t>
  </si>
  <si>
    <t xml:space="preserve">American Family Financial Services Inc</t>
  </si>
  <si>
    <t xml:space="preserve">TE</t>
  </si>
  <si>
    <t xml:space="preserve">Site of new American Family Office building.</t>
  </si>
</sst>
</file>

<file path=xl/styles.xml><?xml version="1.0" encoding="utf-8"?>
<styleSheet xmlns="http://schemas.openxmlformats.org/spreadsheetml/2006/main">
  <numFmts count="20">
    <numFmt numFmtId="164" formatCode="\$#,##0_);&quot;($&quot;#,##0\)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_);\(#,##0\)"/>
    <numFmt numFmtId="169" formatCode="\$#,##0.00"/>
    <numFmt numFmtId="170" formatCode="0.000"/>
    <numFmt numFmtId="171" formatCode="\$#,##0"/>
    <numFmt numFmtId="172" formatCode="#,##0"/>
    <numFmt numFmtId="173" formatCode="_(* #,##0_);_(* \(#,##0\);_(* \-??_);_(@_)"/>
    <numFmt numFmtId="174" formatCode="General"/>
    <numFmt numFmtId="175" formatCode="0_)"/>
    <numFmt numFmtId="176" formatCode="\$#,##0.000_);&quot;($&quot;#,##0.000\)"/>
    <numFmt numFmtId="177" formatCode="#,##0.000_);\(#,##0.000\)"/>
    <numFmt numFmtId="178" formatCode="mm/dd/yy"/>
    <numFmt numFmtId="179" formatCode="[$-409]m/d/yyyy"/>
    <numFmt numFmtId="180" formatCode="0.00"/>
    <numFmt numFmtId="181" formatCode="0_);\(0\)"/>
    <numFmt numFmtId="182" formatCode="\$#,##0.00_);&quot;($&quot;#,##0.00\)"/>
    <numFmt numFmtId="183" formatCode="General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0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V12" activeCellId="0" sqref="V12"/>
    </sheetView>
  </sheetViews>
  <sheetFormatPr defaultColWidth="13.55078125" defaultRowHeight="18.75" zeroHeight="false" outlineLevelRow="0" outlineLevelCol="0"/>
  <cols>
    <col collapsed="false" customWidth="false" hidden="false" outlineLevel="0" max="1" min="1" style="1" width="13.55"/>
    <col collapsed="false" customWidth="false" hidden="false" outlineLevel="0" max="2" min="2" style="2" width="13.55"/>
    <col collapsed="false" customWidth="false" hidden="false" outlineLevel="0" max="4" min="3" style="3" width="13.55"/>
    <col collapsed="false" customWidth="false" hidden="false" outlineLevel="0" max="7" min="5" style="4" width="13.55"/>
    <col collapsed="false" customWidth="false" hidden="false" outlineLevel="0" max="9" min="8" style="2" width="13.55"/>
    <col collapsed="false" customWidth="false" hidden="false" outlineLevel="0" max="10" min="10" style="5" width="13.55"/>
    <col collapsed="false" customWidth="false" hidden="false" outlineLevel="0" max="11" min="11" style="6" width="13.55"/>
    <col collapsed="false" customWidth="false" hidden="false" outlineLevel="0" max="12" min="12" style="7" width="13.55"/>
    <col collapsed="false" customWidth="false" hidden="false" outlineLevel="0" max="13" min="13" style="8" width="13.55"/>
    <col collapsed="false" customWidth="false" hidden="false" outlineLevel="0" max="14" min="14" style="9" width="13.55"/>
    <col collapsed="false" customWidth="false" hidden="false" outlineLevel="0" max="15" min="15" style="10" width="13.55"/>
    <col collapsed="false" customWidth="false" hidden="false" outlineLevel="0" max="16" min="16" style="11" width="13.55"/>
    <col collapsed="false" customWidth="false" hidden="false" outlineLevel="0" max="17" min="17" style="12" width="13.55"/>
    <col collapsed="false" customWidth="false" hidden="false" outlineLevel="0" max="257" min="18" style="13" width="13.55"/>
  </cols>
  <sheetData>
    <row r="1" customFormat="false" ht="20.25" hidden="false" customHeight="false" outlineLevel="0" collapsed="false">
      <c r="A1" s="14" t="s">
        <v>0</v>
      </c>
      <c r="B1" s="15"/>
      <c r="C1" s="16"/>
      <c r="D1" s="16"/>
      <c r="E1" s="17"/>
      <c r="F1" s="17"/>
      <c r="G1" s="17"/>
      <c r="H1" s="15"/>
      <c r="I1" s="15"/>
      <c r="J1" s="18"/>
      <c r="K1" s="19"/>
      <c r="L1" s="20"/>
      <c r="M1" s="19" t="s">
        <v>1</v>
      </c>
      <c r="N1" s="20" t="s">
        <v>2</v>
      </c>
      <c r="O1" s="21" t="s">
        <v>3</v>
      </c>
      <c r="P1" s="22"/>
      <c r="Q1" s="23"/>
      <c r="R1" s="18"/>
    </row>
    <row r="2" customFormat="false" ht="20.25" hidden="false" customHeight="false" outlineLevel="0" collapsed="false">
      <c r="A2" s="24" t="s">
        <v>4</v>
      </c>
      <c r="B2" s="15"/>
      <c r="C2" s="16"/>
      <c r="D2" s="16"/>
      <c r="E2" s="17"/>
      <c r="F2" s="17"/>
      <c r="G2" s="17"/>
      <c r="H2" s="15"/>
      <c r="I2" s="15"/>
      <c r="J2" s="18"/>
      <c r="K2" s="25"/>
      <c r="L2" s="26"/>
      <c r="M2" s="25"/>
      <c r="N2" s="26" t="s">
        <v>5</v>
      </c>
      <c r="O2" s="27" t="s">
        <v>6</v>
      </c>
      <c r="P2" s="28"/>
      <c r="Q2" s="23"/>
      <c r="R2" s="18"/>
    </row>
    <row r="3" customFormat="false" ht="48" hidden="false" customHeight="false" outlineLevel="0" collapsed="false">
      <c r="A3" s="29"/>
      <c r="C3" s="30" t="s">
        <v>7</v>
      </c>
    </row>
    <row r="4" customFormat="false" ht="18.75" hidden="false" customHeight="false" outlineLevel="0" collapsed="false">
      <c r="B4" s="2" t="s">
        <v>8</v>
      </c>
      <c r="I4" s="2" t="s">
        <v>9</v>
      </c>
      <c r="J4" s="31" t="s">
        <v>9</v>
      </c>
      <c r="L4" s="7" t="s">
        <v>3</v>
      </c>
      <c r="M4" s="32"/>
      <c r="N4" s="33" t="s">
        <v>3</v>
      </c>
      <c r="O4" s="10" t="s">
        <v>10</v>
      </c>
    </row>
    <row r="5" customFormat="false" ht="18.75" hidden="false" customHeight="false" outlineLevel="0" collapsed="false">
      <c r="A5" s="34" t="s">
        <v>11</v>
      </c>
      <c r="B5" s="35" t="s">
        <v>12</v>
      </c>
      <c r="C5" s="36" t="s">
        <v>13</v>
      </c>
      <c r="D5" s="36" t="s">
        <v>14</v>
      </c>
      <c r="E5" s="37" t="s">
        <v>15</v>
      </c>
      <c r="F5" s="37" t="s">
        <v>16</v>
      </c>
      <c r="G5" s="37" t="s">
        <v>17</v>
      </c>
      <c r="H5" s="35" t="s">
        <v>18</v>
      </c>
      <c r="I5" s="35" t="s">
        <v>19</v>
      </c>
      <c r="J5" s="38" t="s">
        <v>20</v>
      </c>
      <c r="K5" s="39" t="s">
        <v>21</v>
      </c>
      <c r="L5" s="40" t="s">
        <v>22</v>
      </c>
      <c r="M5" s="41" t="s">
        <v>23</v>
      </c>
      <c r="N5" s="42" t="s">
        <v>24</v>
      </c>
      <c r="O5" s="43" t="s">
        <v>25</v>
      </c>
      <c r="P5" s="44" t="s">
        <v>26</v>
      </c>
      <c r="Q5" s="45" t="s">
        <v>27</v>
      </c>
      <c r="R5" s="46"/>
      <c r="S5" s="45" t="s">
        <v>28</v>
      </c>
    </row>
    <row r="6" customFormat="false" ht="18.75" hidden="false" customHeight="false" outlineLevel="0" collapsed="false">
      <c r="A6" s="47"/>
      <c r="B6" s="48"/>
      <c r="C6" s="49"/>
      <c r="D6" s="49"/>
      <c r="E6" s="50"/>
      <c r="F6" s="50"/>
      <c r="G6" s="50"/>
      <c r="H6" s="51"/>
      <c r="I6" s="51"/>
      <c r="J6" s="52"/>
      <c r="K6" s="53"/>
      <c r="L6" s="54" t="str">
        <f aca="false">IF(K6&gt;0,J6/K6," ")</f>
        <v> </v>
      </c>
      <c r="M6" s="8" t="e">
        <f aca="false">L6/K6</f>
        <v>#VALUE!</v>
      </c>
      <c r="N6" s="9" t="e">
        <f aca="false">L6/43560</f>
        <v>#VALUE!</v>
      </c>
      <c r="O6" s="55"/>
      <c r="P6" s="56" t="e">
        <f aca="false">J6/O6</f>
        <v>#DIV/0!</v>
      </c>
      <c r="Q6" s="57"/>
      <c r="R6" s="5"/>
      <c r="S6" s="58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0" customFormat="true" ht="18.75" hidden="false" customHeight="false" outlineLevel="0" collapsed="false">
      <c r="A7" s="59"/>
      <c r="B7" s="60"/>
      <c r="C7" s="61"/>
      <c r="D7" s="61"/>
      <c r="E7" s="62"/>
      <c r="F7" s="62"/>
      <c r="G7" s="62"/>
      <c r="H7" s="63"/>
      <c r="I7" s="63"/>
      <c r="J7" s="64"/>
      <c r="K7" s="65"/>
      <c r="L7" s="66" t="str">
        <f aca="false">IF(K7&gt;0,J7/K7," ")</f>
        <v> </v>
      </c>
      <c r="M7" s="8" t="e">
        <f aca="false">L7/K7</f>
        <v>#VALUE!</v>
      </c>
      <c r="N7" s="9" t="e">
        <f aca="false">L7/43560</f>
        <v>#VALUE!</v>
      </c>
      <c r="O7" s="65"/>
      <c r="P7" s="56" t="e">
        <f aca="false">J7/O7</f>
        <v>#DIV/0!</v>
      </c>
      <c r="Q7" s="67"/>
      <c r="R7" s="68"/>
      <c r="S7" s="69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</row>
    <row r="8" customFormat="false" ht="18.75" hidden="false" customHeight="false" outlineLevel="0" collapsed="false">
      <c r="A8" s="47"/>
      <c r="B8" s="71"/>
      <c r="C8" s="49"/>
      <c r="D8" s="49"/>
      <c r="E8" s="50"/>
      <c r="F8" s="24"/>
      <c r="G8" s="50"/>
      <c r="H8" s="51"/>
      <c r="I8" s="51"/>
      <c r="J8" s="52"/>
      <c r="K8" s="53"/>
      <c r="L8" s="54" t="str">
        <f aca="false">IF(K8&gt;0,J8/K8," ")</f>
        <v> </v>
      </c>
      <c r="M8" s="8" t="e">
        <f aca="false">L8/K8</f>
        <v>#VALUE!</v>
      </c>
      <c r="N8" s="9" t="e">
        <f aca="false">L8/43560</f>
        <v>#VALUE!</v>
      </c>
      <c r="O8" s="55"/>
      <c r="P8" s="56" t="e">
        <f aca="false">J8/O8</f>
        <v>#DIV/0!</v>
      </c>
      <c r="Q8" s="57"/>
      <c r="R8" s="5"/>
      <c r="S8" s="58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8.75" hidden="false" customHeight="false" outlineLevel="0" collapsed="false">
      <c r="A9" s="47"/>
      <c r="B9" s="71"/>
      <c r="C9" s="49"/>
      <c r="D9" s="49"/>
      <c r="E9" s="50"/>
      <c r="F9" s="50"/>
      <c r="G9" s="50"/>
      <c r="H9" s="51"/>
      <c r="I9" s="51"/>
      <c r="J9" s="52"/>
      <c r="K9" s="53"/>
      <c r="L9" s="54" t="str">
        <f aca="false">IF(K9&gt;0,J9/K9," ")</f>
        <v> </v>
      </c>
      <c r="M9" s="8" t="e">
        <f aca="false">L9/K9</f>
        <v>#VALUE!</v>
      </c>
      <c r="N9" s="9" t="e">
        <f aca="false">L9/43560</f>
        <v>#VALUE!</v>
      </c>
      <c r="O9" s="55"/>
      <c r="P9" s="56" t="e">
        <f aca="false">J9/O9</f>
        <v>#DIV/0!</v>
      </c>
      <c r="Q9" s="57"/>
      <c r="R9" s="5"/>
      <c r="S9" s="72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8.75" hidden="false" customHeight="false" outlineLevel="0" collapsed="false">
      <c r="A10" s="47"/>
      <c r="B10" s="71"/>
      <c r="C10" s="49"/>
      <c r="D10" s="49"/>
      <c r="E10" s="50"/>
      <c r="F10" s="50"/>
      <c r="G10" s="50"/>
      <c r="H10" s="51"/>
      <c r="I10" s="51"/>
      <c r="J10" s="58"/>
      <c r="K10" s="53"/>
      <c r="L10" s="54" t="str">
        <f aca="false">IF(K10&gt;0,J10/K10," ")</f>
        <v> </v>
      </c>
      <c r="M10" s="8" t="e">
        <f aca="false">L10/K10</f>
        <v>#VALUE!</v>
      </c>
      <c r="N10" s="9" t="e">
        <f aca="false">L10/43560</f>
        <v>#VALUE!</v>
      </c>
      <c r="O10" s="73"/>
      <c r="P10" s="56" t="e">
        <f aca="false">J10/O10</f>
        <v>#DIV/0!</v>
      </c>
      <c r="Q10" s="57"/>
      <c r="R10" s="5"/>
      <c r="S10" s="5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8.75" hidden="false" customHeight="false" outlineLevel="0" collapsed="false">
      <c r="A11" s="47"/>
      <c r="B11" s="71"/>
      <c r="C11" s="49"/>
      <c r="D11" s="49"/>
      <c r="E11" s="50"/>
      <c r="F11" s="50"/>
      <c r="G11" s="50"/>
      <c r="H11" s="51"/>
      <c r="I11" s="51"/>
      <c r="J11" s="58"/>
      <c r="K11" s="53"/>
      <c r="L11" s="54" t="str">
        <f aca="false">IF(K11&gt;0,J11/K11," ")</f>
        <v> </v>
      </c>
      <c r="M11" s="8" t="e">
        <f aca="false">L11/K11</f>
        <v>#VALUE!</v>
      </c>
      <c r="N11" s="9" t="e">
        <f aca="false">L11/43560</f>
        <v>#VALUE!</v>
      </c>
      <c r="O11" s="55"/>
      <c r="P11" s="56" t="e">
        <f aca="false">J11/O11</f>
        <v>#DIV/0!</v>
      </c>
      <c r="Q11" s="57"/>
      <c r="R11" s="5"/>
      <c r="S11" s="58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8.75" hidden="false" customHeight="false" outlineLevel="0" collapsed="false">
      <c r="A12" s="47"/>
      <c r="B12" s="71"/>
      <c r="C12" s="49"/>
      <c r="D12" s="49"/>
      <c r="E12" s="50"/>
      <c r="F12" s="50"/>
      <c r="G12" s="50"/>
      <c r="H12" s="51"/>
      <c r="I12" s="51"/>
      <c r="J12" s="58"/>
      <c r="K12" s="53"/>
      <c r="L12" s="54" t="str">
        <f aca="false">IF(K12&gt;0,J12/K12," ")</f>
        <v> </v>
      </c>
      <c r="M12" s="8" t="e">
        <f aca="false">L12/K12</f>
        <v>#VALUE!</v>
      </c>
      <c r="N12" s="9" t="e">
        <f aca="false">L12/43560</f>
        <v>#VALUE!</v>
      </c>
      <c r="O12" s="55"/>
      <c r="P12" s="56" t="e">
        <f aca="false">J12/O12</f>
        <v>#DIV/0!</v>
      </c>
      <c r="Q12" s="57"/>
      <c r="R12" s="5"/>
      <c r="S12" s="58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8.75" hidden="false" customHeight="false" outlineLevel="0" collapsed="false">
      <c r="A13" s="47"/>
      <c r="B13" s="71"/>
      <c r="C13" s="49"/>
      <c r="D13" s="49"/>
      <c r="E13" s="50"/>
      <c r="F13" s="50"/>
      <c r="G13" s="50"/>
      <c r="H13" s="51"/>
      <c r="I13" s="51"/>
      <c r="J13" s="58"/>
      <c r="K13" s="53"/>
      <c r="L13" s="54" t="str">
        <f aca="false">IF(K13&gt;0,J13/K13," ")</f>
        <v> </v>
      </c>
      <c r="M13" s="8" t="e">
        <f aca="false">L13/K13</f>
        <v>#VALUE!</v>
      </c>
      <c r="N13" s="9" t="e">
        <f aca="false">L13/43560</f>
        <v>#VALUE!</v>
      </c>
      <c r="O13" s="55"/>
      <c r="P13" s="56" t="e">
        <f aca="false">J13/O13</f>
        <v>#DIV/0!</v>
      </c>
      <c r="Q13" s="57"/>
      <c r="R13" s="5"/>
      <c r="S13" s="72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8.75" hidden="false" customHeight="false" outlineLevel="0" collapsed="false">
      <c r="A14" s="47"/>
      <c r="B14" s="71"/>
      <c r="C14" s="49"/>
      <c r="D14" s="49"/>
      <c r="E14" s="50"/>
      <c r="F14" s="50"/>
      <c r="G14" s="50"/>
      <c r="H14" s="51"/>
      <c r="I14" s="51"/>
      <c r="J14" s="58"/>
      <c r="K14" s="53"/>
      <c r="L14" s="54" t="str">
        <f aca="false">IF(K14&gt;0,J14/K14," ")</f>
        <v> </v>
      </c>
      <c r="M14" s="8" t="e">
        <f aca="false">L14/K14</f>
        <v>#VALUE!</v>
      </c>
      <c r="N14" s="9" t="e">
        <f aca="false">L14/43560</f>
        <v>#VALUE!</v>
      </c>
      <c r="O14" s="55"/>
      <c r="P14" s="56" t="e">
        <f aca="false">J14/O14</f>
        <v>#DIV/0!</v>
      </c>
      <c r="Q14" s="57"/>
      <c r="R14" s="5"/>
      <c r="S14" s="72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18.75" hidden="false" customHeight="false" outlineLevel="0" collapsed="false">
      <c r="A15" s="47"/>
      <c r="B15" s="71"/>
      <c r="C15" s="49"/>
      <c r="D15" s="49"/>
      <c r="E15" s="50"/>
      <c r="F15" s="50"/>
      <c r="G15" s="50"/>
      <c r="H15" s="51"/>
      <c r="I15" s="51"/>
      <c r="J15" s="58"/>
      <c r="K15" s="53"/>
      <c r="L15" s="54" t="str">
        <f aca="false">IF(K15&gt;0,J15/K15," ")</f>
        <v> </v>
      </c>
      <c r="M15" s="8" t="e">
        <f aca="false">L15/K15</f>
        <v>#VALUE!</v>
      </c>
      <c r="N15" s="9" t="e">
        <f aca="false">L15/43560</f>
        <v>#VALUE!</v>
      </c>
      <c r="O15" s="55"/>
      <c r="P15" s="56" t="e">
        <f aca="false">J15/O15</f>
        <v>#DIV/0!</v>
      </c>
      <c r="Q15" s="57"/>
      <c r="R15" s="5"/>
      <c r="S15" s="58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18.75" hidden="false" customHeight="false" outlineLevel="0" collapsed="false">
      <c r="A16" s="47"/>
      <c r="B16" s="71"/>
      <c r="C16" s="49"/>
      <c r="D16" s="49"/>
      <c r="E16" s="50"/>
      <c r="F16" s="50"/>
      <c r="G16" s="50"/>
      <c r="H16" s="51"/>
      <c r="I16" s="51"/>
      <c r="J16" s="58"/>
      <c r="K16" s="53"/>
      <c r="L16" s="54" t="str">
        <f aca="false">IF(K16&gt;0,J16/K16," ")</f>
        <v> </v>
      </c>
      <c r="M16" s="8" t="e">
        <f aca="false">L16/K16</f>
        <v>#VALUE!</v>
      </c>
      <c r="N16" s="9" t="e">
        <f aca="false">L16/43560</f>
        <v>#VALUE!</v>
      </c>
      <c r="O16" s="55"/>
      <c r="P16" s="56" t="e">
        <f aca="false">J16/O16</f>
        <v>#DIV/0!</v>
      </c>
      <c r="Q16" s="57"/>
      <c r="R16" s="5"/>
      <c r="S16" s="58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8.75" hidden="false" customHeight="false" outlineLevel="0" collapsed="false">
      <c r="A17" s="47"/>
      <c r="B17" s="71"/>
      <c r="C17" s="49"/>
      <c r="D17" s="49"/>
      <c r="E17" s="50"/>
      <c r="F17" s="50"/>
      <c r="G17" s="50"/>
      <c r="H17" s="51"/>
      <c r="I17" s="51"/>
      <c r="J17" s="58"/>
      <c r="K17" s="53"/>
      <c r="L17" s="54" t="str">
        <f aca="false">IF(K17&gt;0,J17/K17," ")</f>
        <v> </v>
      </c>
      <c r="M17" s="8" t="e">
        <f aca="false">L17/K17</f>
        <v>#VALUE!</v>
      </c>
      <c r="N17" s="9" t="e">
        <f aca="false">L17/43560</f>
        <v>#VALUE!</v>
      </c>
      <c r="O17" s="74"/>
      <c r="P17" s="56" t="e">
        <f aca="false">J17/O17</f>
        <v>#DIV/0!</v>
      </c>
      <c r="Q17" s="57"/>
      <c r="R17" s="5"/>
      <c r="S17" s="5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8.75" hidden="false" customHeight="false" outlineLevel="0" collapsed="false">
      <c r="A18" s="47"/>
      <c r="B18" s="71"/>
      <c r="C18" s="49"/>
      <c r="D18" s="49"/>
      <c r="E18" s="50"/>
      <c r="F18" s="50"/>
      <c r="G18" s="50"/>
      <c r="H18" s="51"/>
      <c r="I18" s="51"/>
      <c r="J18" s="58"/>
      <c r="K18" s="53"/>
      <c r="L18" s="54" t="str">
        <f aca="false">IF(K18&gt;0,J18/K18," ")</f>
        <v> </v>
      </c>
      <c r="M18" s="8" t="e">
        <f aca="false">L18/K18</f>
        <v>#VALUE!</v>
      </c>
      <c r="N18" s="9" t="e">
        <f aca="false">L18/43560</f>
        <v>#VALUE!</v>
      </c>
      <c r="O18" s="75"/>
      <c r="P18" s="56" t="e">
        <f aca="false">J18/O18</f>
        <v>#DIV/0!</v>
      </c>
      <c r="Q18" s="57"/>
      <c r="R18" s="5"/>
      <c r="S18" s="58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8.75" hidden="false" customHeight="false" outlineLevel="0" collapsed="false">
      <c r="A19" s="76"/>
      <c r="B19" s="51"/>
      <c r="C19" s="49"/>
      <c r="D19" s="49"/>
      <c r="E19" s="50"/>
      <c r="F19" s="50"/>
      <c r="G19" s="50"/>
      <c r="H19" s="51"/>
      <c r="I19" s="51"/>
      <c r="J19" s="58"/>
      <c r="K19" s="53"/>
      <c r="L19" s="54" t="str">
        <f aca="false">IF(K19&gt;0,J19/K19," ")</f>
        <v> </v>
      </c>
      <c r="M19" s="8" t="e">
        <f aca="false">L19/K19</f>
        <v>#VALUE!</v>
      </c>
      <c r="N19" s="9" t="e">
        <f aca="false">L19/43560</f>
        <v>#VALUE!</v>
      </c>
      <c r="O19" s="75"/>
      <c r="P19" s="56" t="e">
        <f aca="false">J19/O19</f>
        <v>#DIV/0!</v>
      </c>
      <c r="Q19" s="57"/>
      <c r="R19" s="5"/>
      <c r="S19" s="58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8.75" hidden="false" customHeight="false" outlineLevel="0" collapsed="false">
      <c r="A20" s="76"/>
      <c r="B20" s="51"/>
      <c r="C20" s="49"/>
      <c r="D20" s="49"/>
      <c r="E20" s="50"/>
      <c r="F20" s="50"/>
      <c r="G20" s="50"/>
      <c r="H20" s="51"/>
      <c r="I20" s="51"/>
      <c r="J20" s="58"/>
      <c r="K20" s="53"/>
      <c r="L20" s="54" t="str">
        <f aca="false">IF(K20&gt;0,J20/K20," ")</f>
        <v> </v>
      </c>
      <c r="M20" s="8" t="e">
        <f aca="false">L20/K20</f>
        <v>#VALUE!</v>
      </c>
      <c r="N20" s="9" t="e">
        <f aca="false">L20/43560</f>
        <v>#VALUE!</v>
      </c>
      <c r="O20" s="77"/>
      <c r="P20" s="56" t="e">
        <f aca="false">J20/O20</f>
        <v>#DIV/0!</v>
      </c>
      <c r="Q20" s="57"/>
      <c r="R20" s="5"/>
      <c r="S20" s="5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8.75" hidden="false" customHeight="false" outlineLevel="0" collapsed="false">
      <c r="A21" s="76"/>
      <c r="B21" s="51"/>
      <c r="C21" s="49"/>
      <c r="D21" s="49"/>
      <c r="E21" s="50"/>
      <c r="F21" s="50"/>
      <c r="G21" s="50"/>
      <c r="H21" s="51"/>
      <c r="I21" s="51"/>
      <c r="J21" s="58"/>
      <c r="K21" s="53"/>
      <c r="L21" s="54" t="str">
        <f aca="false">IF(K21&gt;0,J21/K21," ")</f>
        <v> </v>
      </c>
      <c r="M21" s="8" t="e">
        <f aca="false">L21/K21</f>
        <v>#VALUE!</v>
      </c>
      <c r="N21" s="9" t="e">
        <f aca="false">L21/43560</f>
        <v>#VALUE!</v>
      </c>
      <c r="O21" s="75"/>
      <c r="P21" s="56" t="e">
        <f aca="false">J21/O21</f>
        <v>#DIV/0!</v>
      </c>
      <c r="Q21" s="57"/>
      <c r="R21" s="5"/>
      <c r="S21" s="58"/>
      <c r="T21" s="5"/>
      <c r="U21" s="58"/>
      <c r="V21" s="5"/>
      <c r="W21" s="58"/>
      <c r="X21" s="5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8.75" hidden="false" customHeight="false" outlineLevel="0" collapsed="false">
      <c r="A22" s="76"/>
      <c r="B22" s="51"/>
      <c r="C22" s="49"/>
      <c r="D22" s="49"/>
      <c r="E22" s="50"/>
      <c r="F22" s="50"/>
      <c r="G22" s="50"/>
      <c r="H22" s="51"/>
      <c r="I22" s="51"/>
      <c r="J22" s="58"/>
      <c r="K22" s="53"/>
      <c r="L22" s="54" t="str">
        <f aca="false">IF(K22&gt;0,J22/K22," ")</f>
        <v> </v>
      </c>
      <c r="M22" s="8" t="e">
        <f aca="false">L22/K22</f>
        <v>#VALUE!</v>
      </c>
      <c r="N22" s="9" t="e">
        <f aca="false">L22/43560</f>
        <v>#VALUE!</v>
      </c>
      <c r="O22" s="75"/>
      <c r="P22" s="56" t="e">
        <f aca="false">J22/O22</f>
        <v>#DIV/0!</v>
      </c>
      <c r="Q22" s="57"/>
      <c r="R22" s="5"/>
      <c r="S22" s="78"/>
      <c r="T22" s="5"/>
      <c r="U22" s="58"/>
      <c r="V22" s="5"/>
      <c r="W22" s="58"/>
      <c r="X22" s="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8.75" hidden="false" customHeight="false" outlineLevel="0" collapsed="false">
      <c r="A23" s="76"/>
      <c r="B23" s="51"/>
      <c r="C23" s="49"/>
      <c r="D23" s="49"/>
      <c r="E23" s="50"/>
      <c r="F23" s="50"/>
      <c r="G23" s="50"/>
      <c r="H23" s="51"/>
      <c r="I23" s="51"/>
      <c r="J23" s="58"/>
      <c r="K23" s="53"/>
      <c r="L23" s="54" t="str">
        <f aca="false">IF(K23&gt;0,J23/K23," ")</f>
        <v> </v>
      </c>
      <c r="M23" s="8" t="e">
        <f aca="false">L23/K23</f>
        <v>#VALUE!</v>
      </c>
      <c r="N23" s="9" t="e">
        <f aca="false">L23/43560</f>
        <v>#VALUE!</v>
      </c>
      <c r="O23" s="75"/>
      <c r="P23" s="56" t="e">
        <f aca="false">J23/O23</f>
        <v>#DIV/0!</v>
      </c>
      <c r="Q23" s="57"/>
      <c r="R23" s="5"/>
      <c r="S23" s="79"/>
      <c r="T23" s="5"/>
      <c r="U23" s="58"/>
      <c r="V23" s="5"/>
      <c r="W23" s="58"/>
      <c r="X23" s="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8.75" hidden="false" customHeight="false" outlineLevel="0" collapsed="false">
      <c r="A24" s="76"/>
      <c r="B24" s="51"/>
      <c r="C24" s="49"/>
      <c r="D24" s="49"/>
      <c r="E24" s="50"/>
      <c r="F24" s="50"/>
      <c r="G24" s="50"/>
      <c r="H24" s="51"/>
      <c r="I24" s="51"/>
      <c r="J24" s="58"/>
      <c r="K24" s="53"/>
      <c r="L24" s="54" t="str">
        <f aca="false">IF(K24&gt;0,J24/K24," ")</f>
        <v> </v>
      </c>
      <c r="M24" s="8" t="e">
        <f aca="false">L24/K24</f>
        <v>#VALUE!</v>
      </c>
      <c r="N24" s="9" t="e">
        <f aca="false">L24/43560</f>
        <v>#VALUE!</v>
      </c>
      <c r="O24" s="75"/>
      <c r="P24" s="56" t="e">
        <f aca="false">J24/O24</f>
        <v>#DIV/0!</v>
      </c>
      <c r="Q24" s="57"/>
      <c r="R24" s="5"/>
      <c r="S24" s="58"/>
      <c r="T24" s="5"/>
      <c r="U24" s="58"/>
      <c r="V24" s="5"/>
      <c r="W24" s="58"/>
      <c r="X24" s="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8.75" hidden="false" customHeight="false" outlineLevel="0" collapsed="false">
      <c r="A25" s="80"/>
      <c r="B25" s="81"/>
      <c r="C25" s="82"/>
      <c r="D25" s="82"/>
      <c r="E25" s="83"/>
      <c r="F25" s="83"/>
      <c r="G25" s="83"/>
      <c r="H25" s="81"/>
      <c r="I25" s="81"/>
      <c r="J25" s="84"/>
      <c r="K25" s="85"/>
      <c r="L25" s="54" t="str">
        <f aca="false">IF(K25&gt;0,J25/K25," ")</f>
        <v> </v>
      </c>
      <c r="M25" s="8" t="e">
        <f aca="false">L25/K25</f>
        <v>#VALUE!</v>
      </c>
      <c r="N25" s="9" t="e">
        <f aca="false">L25/43560</f>
        <v>#VALUE!</v>
      </c>
      <c r="O25" s="86"/>
      <c r="P25" s="56" t="e">
        <f aca="false">J25/O25</f>
        <v>#DIV/0!</v>
      </c>
      <c r="Q25" s="87"/>
      <c r="R25" s="5"/>
      <c r="S25" s="84"/>
      <c r="T25" s="5"/>
      <c r="U25" s="84"/>
      <c r="V25" s="5"/>
      <c r="W25" s="84"/>
      <c r="X25" s="5"/>
      <c r="Y25" s="84"/>
      <c r="Z25" s="84"/>
      <c r="AA25" s="84"/>
      <c r="AB25" s="84"/>
      <c r="AC25" s="84"/>
      <c r="AD25" s="84"/>
      <c r="AE25" s="84"/>
      <c r="AF25" s="84"/>
      <c r="AG25" s="84"/>
      <c r="AH25" s="84"/>
    </row>
    <row r="26" customFormat="false" ht="18.75" hidden="false" customHeight="false" outlineLevel="0" collapsed="false">
      <c r="A26" s="80"/>
      <c r="B26" s="81"/>
      <c r="C26" s="82"/>
      <c r="D26" s="82"/>
      <c r="E26" s="83"/>
      <c r="F26" s="83"/>
      <c r="G26" s="83"/>
      <c r="H26" s="81"/>
      <c r="I26" s="81"/>
      <c r="J26" s="84"/>
      <c r="K26" s="85"/>
      <c r="L26" s="54" t="str">
        <f aca="false">IF(K26&gt;0,J26/K26," ")</f>
        <v> </v>
      </c>
      <c r="M26" s="8" t="e">
        <f aca="false">L26/K26</f>
        <v>#VALUE!</v>
      </c>
      <c r="N26" s="9" t="e">
        <f aca="false">L26/43560</f>
        <v>#VALUE!</v>
      </c>
      <c r="O26" s="86"/>
      <c r="P26" s="56" t="e">
        <f aca="false">J26/O26</f>
        <v>#DIV/0!</v>
      </c>
      <c r="Q26" s="87"/>
      <c r="R26" s="5"/>
      <c r="S26" s="84"/>
      <c r="T26" s="5"/>
      <c r="U26" s="84"/>
    </row>
    <row r="27" customFormat="false" ht="18.75" hidden="false" customHeight="false" outlineLevel="0" collapsed="false">
      <c r="A27" s="80"/>
      <c r="B27" s="81"/>
      <c r="C27" s="82"/>
      <c r="D27" s="82"/>
      <c r="E27" s="83"/>
      <c r="F27" s="83"/>
      <c r="G27" s="83"/>
      <c r="H27" s="81"/>
      <c r="I27" s="81"/>
      <c r="J27" s="84"/>
      <c r="K27" s="85"/>
      <c r="L27" s="54" t="str">
        <f aca="false">IF(K27&gt;0,J27/K27," ")</f>
        <v> </v>
      </c>
      <c r="M27" s="8" t="e">
        <f aca="false">L27/K27</f>
        <v>#VALUE!</v>
      </c>
      <c r="N27" s="9" t="e">
        <f aca="false">L27/43560</f>
        <v>#VALUE!</v>
      </c>
      <c r="O27" s="86"/>
      <c r="P27" s="56" t="e">
        <f aca="false">J27/O27</f>
        <v>#DIV/0!</v>
      </c>
      <c r="Q27" s="87"/>
      <c r="R27" s="5"/>
      <c r="S27" s="84"/>
      <c r="T27" s="5"/>
      <c r="U27" s="84"/>
    </row>
    <row r="28" customFormat="false" ht="18.75" hidden="false" customHeight="false" outlineLevel="0" collapsed="false">
      <c r="A28" s="80"/>
      <c r="B28" s="81"/>
      <c r="C28" s="82"/>
      <c r="D28" s="82"/>
      <c r="E28" s="83"/>
      <c r="F28" s="83"/>
      <c r="G28" s="83"/>
      <c r="H28" s="81"/>
      <c r="I28" s="81"/>
      <c r="J28" s="84"/>
      <c r="K28" s="85"/>
      <c r="L28" s="54" t="str">
        <f aca="false">IF(K28&gt;0,J28/K28," ")</f>
        <v> </v>
      </c>
      <c r="M28" s="8" t="e">
        <f aca="false">L28/K28</f>
        <v>#VALUE!</v>
      </c>
      <c r="N28" s="9" t="e">
        <f aca="false">L28/43560</f>
        <v>#VALUE!</v>
      </c>
      <c r="O28" s="86"/>
      <c r="P28" s="56" t="e">
        <f aca="false">J28/O28</f>
        <v>#DIV/0!</v>
      </c>
      <c r="Q28" s="87"/>
      <c r="R28" s="5"/>
      <c r="S28" s="84"/>
      <c r="T28" s="5"/>
      <c r="U28" s="84"/>
    </row>
    <row r="29" customFormat="false" ht="18.75" hidden="false" customHeight="false" outlineLevel="0" collapsed="false">
      <c r="A29" s="80"/>
      <c r="B29" s="81"/>
      <c r="C29" s="82"/>
      <c r="D29" s="82"/>
      <c r="E29" s="83"/>
      <c r="F29" s="83"/>
      <c r="G29" s="83"/>
      <c r="H29" s="81"/>
      <c r="I29" s="81"/>
      <c r="J29" s="84"/>
      <c r="K29" s="85"/>
      <c r="L29" s="54" t="str">
        <f aca="false">IF(K29&gt;0,J29/K29," ")</f>
        <v> </v>
      </c>
      <c r="O29" s="86"/>
      <c r="P29" s="56" t="e">
        <f aca="false">J29/O29</f>
        <v>#DIV/0!</v>
      </c>
      <c r="Q29" s="87"/>
      <c r="R29" s="5"/>
      <c r="S29" s="84"/>
      <c r="T29" s="5"/>
      <c r="U29" s="84"/>
    </row>
    <row r="30" customFormat="false" ht="18.75" hidden="false" customHeight="false" outlineLevel="0" collapsed="false">
      <c r="A30" s="80"/>
      <c r="B30" s="81"/>
      <c r="C30" s="82"/>
      <c r="D30" s="82"/>
      <c r="E30" s="83"/>
      <c r="F30" s="83"/>
      <c r="G30" s="83"/>
      <c r="H30" s="81"/>
      <c r="I30" s="81"/>
      <c r="J30" s="84"/>
      <c r="K30" s="85"/>
      <c r="L30" s="54" t="str">
        <f aca="false">IF(K30&gt;0,J30/K30," ")</f>
        <v> </v>
      </c>
      <c r="O30" s="86"/>
      <c r="P30" s="56" t="e">
        <f aca="false">J30/O30</f>
        <v>#DIV/0!</v>
      </c>
      <c r="Q30" s="87"/>
      <c r="R30" s="5"/>
      <c r="S30" s="84"/>
      <c r="T30" s="5"/>
      <c r="U30" s="84"/>
    </row>
    <row r="31" customFormat="false" ht="18.75" hidden="false" customHeight="false" outlineLevel="0" collapsed="false">
      <c r="A31" s="80"/>
      <c r="B31" s="81"/>
      <c r="C31" s="82"/>
      <c r="D31" s="82"/>
      <c r="E31" s="83"/>
      <c r="F31" s="83"/>
      <c r="G31" s="83"/>
      <c r="H31" s="81"/>
      <c r="I31" s="81"/>
      <c r="J31" s="84"/>
      <c r="K31" s="85"/>
      <c r="L31" s="54" t="str">
        <f aca="false">IF(K31&gt;0,J31/K31," ")</f>
        <v> </v>
      </c>
      <c r="O31" s="86"/>
      <c r="P31" s="56" t="e">
        <f aca="false">J31/O31</f>
        <v>#DIV/0!</v>
      </c>
      <c r="Q31" s="87"/>
      <c r="R31" s="5"/>
      <c r="S31" s="84"/>
      <c r="T31" s="5"/>
      <c r="U31" s="84"/>
    </row>
    <row r="32" customFormat="false" ht="18.75" hidden="false" customHeight="false" outlineLevel="0" collapsed="false">
      <c r="A32" s="80"/>
      <c r="B32" s="81"/>
      <c r="C32" s="82"/>
      <c r="D32" s="82"/>
      <c r="E32" s="83"/>
      <c r="F32" s="83"/>
      <c r="G32" s="83"/>
      <c r="H32" s="81"/>
      <c r="I32" s="81"/>
      <c r="J32" s="84"/>
      <c r="K32" s="85"/>
      <c r="L32" s="54" t="str">
        <f aca="false">IF(K32&gt;0,J32/K32," ")</f>
        <v> </v>
      </c>
      <c r="O32" s="86"/>
      <c r="P32" s="56" t="e">
        <f aca="false">J32/O32</f>
        <v>#DIV/0!</v>
      </c>
      <c r="Q32" s="87"/>
      <c r="R32" s="5"/>
      <c r="S32" s="84"/>
      <c r="T32" s="5"/>
      <c r="U32" s="84"/>
    </row>
    <row r="33" customFormat="false" ht="18.75" hidden="false" customHeight="false" outlineLevel="0" collapsed="false">
      <c r="A33" s="80"/>
      <c r="B33" s="81"/>
      <c r="C33" s="82"/>
      <c r="D33" s="82"/>
      <c r="E33" s="83"/>
      <c r="F33" s="83"/>
      <c r="G33" s="83"/>
      <c r="H33" s="81"/>
      <c r="I33" s="81"/>
      <c r="J33" s="84"/>
      <c r="K33" s="85"/>
      <c r="L33" s="54" t="str">
        <f aca="false">IF(K33&gt;0,J33/K33," ")</f>
        <v> </v>
      </c>
      <c r="O33" s="86"/>
      <c r="P33" s="56" t="e">
        <f aca="false">J33/O33</f>
        <v>#DIV/0!</v>
      </c>
      <c r="Q33" s="87"/>
      <c r="R33" s="5"/>
      <c r="S33" s="84"/>
      <c r="T33" s="5"/>
      <c r="U33" s="84"/>
    </row>
    <row r="34" customFormat="false" ht="18.75" hidden="false" customHeight="false" outlineLevel="0" collapsed="false">
      <c r="A34" s="80"/>
      <c r="B34" s="81"/>
      <c r="C34" s="82"/>
      <c r="D34" s="82"/>
      <c r="E34" s="83"/>
      <c r="F34" s="83"/>
      <c r="G34" s="83"/>
      <c r="H34" s="81"/>
      <c r="I34" s="81"/>
      <c r="J34" s="84"/>
      <c r="K34" s="85"/>
      <c r="L34" s="54" t="str">
        <f aca="false">IF(K34&gt;0,J34/K34," ")</f>
        <v> </v>
      </c>
      <c r="O34" s="86"/>
      <c r="P34" s="56" t="e">
        <f aca="false">J34/O34</f>
        <v>#DIV/0!</v>
      </c>
      <c r="Q34" s="87"/>
      <c r="R34" s="5"/>
      <c r="S34" s="84"/>
      <c r="T34" s="5"/>
      <c r="U34" s="84"/>
    </row>
    <row r="35" customFormat="false" ht="18.75" hidden="false" customHeight="false" outlineLevel="0" collapsed="false">
      <c r="A35" s="80"/>
      <c r="B35" s="81"/>
      <c r="C35" s="82"/>
      <c r="D35" s="82"/>
      <c r="E35" s="83"/>
      <c r="F35" s="83"/>
      <c r="G35" s="83"/>
      <c r="H35" s="81"/>
      <c r="I35" s="81"/>
      <c r="J35" s="84"/>
      <c r="K35" s="85"/>
      <c r="L35" s="54" t="str">
        <f aca="false">IF(K35&gt;0,J35/K35," ")</f>
        <v> </v>
      </c>
      <c r="O35" s="86"/>
      <c r="P35" s="56" t="e">
        <f aca="false">J35/O35</f>
        <v>#DIV/0!</v>
      </c>
      <c r="Q35" s="87"/>
      <c r="R35" s="5"/>
      <c r="S35" s="84"/>
      <c r="T35" s="5"/>
      <c r="U35" s="84"/>
    </row>
    <row r="36" customFormat="false" ht="18.75" hidden="false" customHeight="false" outlineLevel="0" collapsed="false">
      <c r="A36" s="80"/>
      <c r="B36" s="81"/>
      <c r="C36" s="82"/>
      <c r="D36" s="82"/>
      <c r="E36" s="83"/>
      <c r="F36" s="83"/>
      <c r="G36" s="83"/>
      <c r="H36" s="81"/>
      <c r="I36" s="81"/>
      <c r="J36" s="84"/>
      <c r="K36" s="85"/>
      <c r="L36" s="54" t="str">
        <f aca="false">IF(K36&gt;0,J36/K36," ")</f>
        <v> </v>
      </c>
      <c r="O36" s="86"/>
      <c r="P36" s="56" t="e">
        <f aca="false">J36/O36</f>
        <v>#DIV/0!</v>
      </c>
      <c r="Q36" s="87"/>
      <c r="R36" s="5"/>
      <c r="S36" s="84"/>
      <c r="T36" s="5"/>
      <c r="U36" s="84"/>
    </row>
    <row r="37" customFormat="false" ht="18.75" hidden="false" customHeight="false" outlineLevel="0" collapsed="false">
      <c r="A37" s="80"/>
      <c r="B37" s="81"/>
      <c r="C37" s="82"/>
      <c r="D37" s="82"/>
      <c r="E37" s="83"/>
      <c r="F37" s="83"/>
      <c r="G37" s="83"/>
      <c r="H37" s="81"/>
      <c r="I37" s="81"/>
      <c r="J37" s="84"/>
      <c r="K37" s="85"/>
      <c r="L37" s="54" t="str">
        <f aca="false">IF(K37&gt;0,J37/K37," ")</f>
        <v> </v>
      </c>
      <c r="O37" s="86"/>
      <c r="P37" s="56" t="e">
        <f aca="false">J37/O37</f>
        <v>#DIV/0!</v>
      </c>
      <c r="Q37" s="87"/>
      <c r="R37" s="5"/>
      <c r="S37" s="84"/>
      <c r="T37" s="5"/>
      <c r="U37" s="84"/>
    </row>
    <row r="38" customFormat="false" ht="18.75" hidden="false" customHeight="false" outlineLevel="0" collapsed="false">
      <c r="A38" s="80"/>
      <c r="B38" s="81"/>
      <c r="C38" s="82"/>
      <c r="D38" s="82"/>
      <c r="E38" s="83"/>
      <c r="F38" s="83"/>
      <c r="G38" s="83"/>
      <c r="H38" s="81"/>
      <c r="I38" s="81"/>
      <c r="J38" s="84"/>
      <c r="K38" s="85"/>
      <c r="L38" s="54" t="str">
        <f aca="false">IF(K38&gt;0,J38/K38," ")</f>
        <v> </v>
      </c>
      <c r="O38" s="86"/>
      <c r="P38" s="56" t="e">
        <f aca="false">J38/O38</f>
        <v>#DIV/0!</v>
      </c>
      <c r="Q38" s="87"/>
      <c r="R38" s="5"/>
      <c r="S38" s="84"/>
      <c r="T38" s="5"/>
      <c r="U38" s="84"/>
    </row>
    <row r="39" customFormat="false" ht="18.75" hidden="false" customHeight="false" outlineLevel="0" collapsed="false">
      <c r="A39" s="80"/>
      <c r="B39" s="81"/>
      <c r="C39" s="82"/>
      <c r="D39" s="82"/>
      <c r="E39" s="83"/>
      <c r="F39" s="83"/>
      <c r="G39" s="83"/>
      <c r="H39" s="81"/>
      <c r="I39" s="81"/>
      <c r="J39" s="84"/>
      <c r="K39" s="85"/>
      <c r="L39" s="54" t="str">
        <f aca="false">IF(K39&gt;0,J39/K39," ")</f>
        <v> </v>
      </c>
      <c r="O39" s="86"/>
      <c r="P39" s="56" t="e">
        <f aca="false">J39/O39</f>
        <v>#DIV/0!</v>
      </c>
      <c r="Q39" s="87"/>
      <c r="R39" s="5"/>
      <c r="S39" s="84"/>
      <c r="T39" s="5"/>
      <c r="U39" s="84"/>
    </row>
    <row r="40" customFormat="false" ht="18.75" hidden="false" customHeight="false" outlineLevel="0" collapsed="false">
      <c r="A40" s="80"/>
      <c r="B40" s="81"/>
      <c r="C40" s="82"/>
      <c r="D40" s="82"/>
      <c r="E40" s="83"/>
      <c r="F40" s="83"/>
      <c r="G40" s="83"/>
      <c r="H40" s="81"/>
      <c r="I40" s="81"/>
      <c r="J40" s="84"/>
      <c r="K40" s="85"/>
      <c r="L40" s="54" t="str">
        <f aca="false">IF(K40&gt;0,J40/K40," ")</f>
        <v> </v>
      </c>
      <c r="O40" s="86"/>
      <c r="P40" s="56" t="e">
        <f aca="false">J40/O40</f>
        <v>#DIV/0!</v>
      </c>
      <c r="Q40" s="87"/>
      <c r="R40" s="5"/>
      <c r="S40" s="84"/>
      <c r="T40" s="5"/>
      <c r="U40" s="84"/>
    </row>
    <row r="41" customFormat="false" ht="18.75" hidden="false" customHeight="false" outlineLevel="0" collapsed="false">
      <c r="A41" s="80"/>
      <c r="B41" s="81"/>
      <c r="C41" s="82"/>
      <c r="D41" s="82"/>
      <c r="E41" s="83"/>
      <c r="F41" s="83"/>
      <c r="G41" s="83"/>
      <c r="H41" s="81"/>
      <c r="I41" s="81"/>
      <c r="J41" s="84"/>
      <c r="K41" s="85"/>
      <c r="L41" s="54" t="str">
        <f aca="false">IF(K41&gt;0,J41/K41," ")</f>
        <v> </v>
      </c>
      <c r="O41" s="86"/>
      <c r="P41" s="56" t="e">
        <f aca="false">J41/O41</f>
        <v>#DIV/0!</v>
      </c>
      <c r="Q41" s="87"/>
      <c r="R41" s="5"/>
      <c r="S41" s="84"/>
      <c r="T41" s="5"/>
      <c r="U41" s="84"/>
    </row>
    <row r="42" customFormat="false" ht="18.75" hidden="false" customHeight="false" outlineLevel="0" collapsed="false">
      <c r="A42" s="80"/>
      <c r="B42" s="81"/>
      <c r="C42" s="82"/>
      <c r="D42" s="82"/>
      <c r="E42" s="83"/>
      <c r="F42" s="83"/>
      <c r="G42" s="83"/>
      <c r="H42" s="81"/>
      <c r="I42" s="81"/>
      <c r="J42" s="84"/>
      <c r="K42" s="85"/>
      <c r="L42" s="54" t="str">
        <f aca="false">IF(K42&gt;0,J42/K42," ")</f>
        <v> </v>
      </c>
      <c r="O42" s="86"/>
      <c r="P42" s="56" t="e">
        <f aca="false">J42/O42</f>
        <v>#DIV/0!</v>
      </c>
      <c r="Q42" s="87"/>
      <c r="R42" s="5"/>
      <c r="S42" s="84"/>
      <c r="T42" s="5"/>
      <c r="U42" s="84"/>
    </row>
    <row r="43" customFormat="false" ht="18.75" hidden="false" customHeight="false" outlineLevel="0" collapsed="false">
      <c r="A43" s="80"/>
      <c r="B43" s="81"/>
      <c r="C43" s="82"/>
      <c r="D43" s="82"/>
      <c r="E43" s="83"/>
      <c r="F43" s="83"/>
      <c r="G43" s="83"/>
      <c r="H43" s="81"/>
      <c r="I43" s="81"/>
      <c r="J43" s="84"/>
      <c r="K43" s="85"/>
      <c r="L43" s="54" t="str">
        <f aca="false">IF(K43&gt;0,J43/K43," ")</f>
        <v> </v>
      </c>
      <c r="O43" s="86"/>
      <c r="P43" s="56" t="e">
        <f aca="false">J43/O43</f>
        <v>#DIV/0!</v>
      </c>
      <c r="Q43" s="87"/>
      <c r="R43" s="5"/>
      <c r="S43" s="84"/>
      <c r="T43" s="5"/>
      <c r="U43" s="84"/>
    </row>
    <row r="44" customFormat="false" ht="18.75" hidden="false" customHeight="false" outlineLevel="0" collapsed="false">
      <c r="A44" s="80"/>
      <c r="B44" s="81"/>
      <c r="C44" s="82"/>
      <c r="D44" s="82"/>
      <c r="E44" s="83"/>
      <c r="F44" s="83"/>
      <c r="G44" s="83"/>
      <c r="H44" s="81"/>
      <c r="I44" s="81"/>
      <c r="J44" s="84"/>
      <c r="K44" s="85"/>
      <c r="L44" s="54" t="str">
        <f aca="false">IF(K44&gt;0,J44/K44," ")</f>
        <v> </v>
      </c>
      <c r="O44" s="86"/>
      <c r="P44" s="56" t="e">
        <f aca="false">J44/O44</f>
        <v>#DIV/0!</v>
      </c>
      <c r="Q44" s="87"/>
      <c r="R44" s="5"/>
      <c r="S44" s="84"/>
      <c r="T44" s="5"/>
      <c r="U44" s="84"/>
    </row>
    <row r="45" customFormat="false" ht="18.75" hidden="false" customHeight="false" outlineLevel="0" collapsed="false">
      <c r="A45" s="80"/>
      <c r="B45" s="81"/>
      <c r="C45" s="82"/>
      <c r="D45" s="82"/>
      <c r="E45" s="83"/>
      <c r="F45" s="83"/>
      <c r="G45" s="83"/>
      <c r="H45" s="81"/>
      <c r="I45" s="81"/>
      <c r="J45" s="84"/>
      <c r="K45" s="85"/>
      <c r="L45" s="54" t="str">
        <f aca="false">IF(K45&gt;0,J45/K45," ")</f>
        <v> </v>
      </c>
      <c r="O45" s="86"/>
      <c r="P45" s="56" t="e">
        <f aca="false">J45/O45</f>
        <v>#DIV/0!</v>
      </c>
      <c r="Q45" s="87"/>
      <c r="R45" s="5"/>
      <c r="S45" s="84"/>
      <c r="T45" s="5"/>
      <c r="U45" s="84"/>
    </row>
    <row r="46" customFormat="false" ht="18.75" hidden="false" customHeight="false" outlineLevel="0" collapsed="false">
      <c r="A46" s="80"/>
      <c r="B46" s="81"/>
      <c r="C46" s="82"/>
      <c r="D46" s="82"/>
      <c r="E46" s="83"/>
      <c r="F46" s="83"/>
      <c r="G46" s="83"/>
      <c r="H46" s="81"/>
      <c r="I46" s="81"/>
      <c r="J46" s="84"/>
      <c r="K46" s="85"/>
      <c r="L46" s="54" t="str">
        <f aca="false">IF(K46&gt;0,J46/K46," ")</f>
        <v> </v>
      </c>
      <c r="O46" s="86"/>
      <c r="P46" s="56" t="e">
        <f aca="false">J46/O46</f>
        <v>#DIV/0!</v>
      </c>
      <c r="Q46" s="87"/>
      <c r="R46" s="5"/>
      <c r="S46" s="84"/>
      <c r="T46" s="5"/>
      <c r="U46" s="84"/>
    </row>
    <row r="47" customFormat="false" ht="18.75" hidden="false" customHeight="false" outlineLevel="0" collapsed="false">
      <c r="A47" s="80"/>
      <c r="B47" s="81"/>
      <c r="C47" s="82"/>
      <c r="D47" s="82"/>
      <c r="E47" s="83"/>
      <c r="F47" s="83"/>
      <c r="G47" s="83"/>
      <c r="H47" s="81"/>
      <c r="I47" s="81"/>
      <c r="J47" s="84"/>
      <c r="K47" s="85"/>
      <c r="L47" s="54" t="str">
        <f aca="false">IF(K47&gt;0,J47/K47," ")</f>
        <v> </v>
      </c>
      <c r="O47" s="86"/>
      <c r="P47" s="56" t="e">
        <f aca="false">J47/O47</f>
        <v>#DIV/0!</v>
      </c>
      <c r="Q47" s="87"/>
      <c r="R47" s="5"/>
      <c r="S47" s="84"/>
      <c r="T47" s="5"/>
      <c r="U47" s="84"/>
    </row>
    <row r="48" customFormat="false" ht="18.75" hidden="false" customHeight="false" outlineLevel="0" collapsed="false">
      <c r="A48" s="80"/>
      <c r="B48" s="81"/>
      <c r="C48" s="82"/>
      <c r="D48" s="82"/>
      <c r="E48" s="83"/>
      <c r="F48" s="83"/>
      <c r="G48" s="83"/>
      <c r="H48" s="81"/>
      <c r="I48" s="81"/>
      <c r="J48" s="84"/>
      <c r="K48" s="85"/>
      <c r="L48" s="54" t="str">
        <f aca="false">IF(K48&gt;0,J48/K48," ")</f>
        <v> </v>
      </c>
      <c r="O48" s="86"/>
      <c r="P48" s="56" t="e">
        <f aca="false">J48/O48</f>
        <v>#DIV/0!</v>
      </c>
      <c r="Q48" s="87"/>
      <c r="R48" s="5"/>
      <c r="S48" s="84"/>
      <c r="T48" s="5"/>
      <c r="U48" s="84"/>
    </row>
    <row r="49" customFormat="false" ht="18.75" hidden="false" customHeight="false" outlineLevel="0" collapsed="false">
      <c r="A49" s="80"/>
      <c r="B49" s="81"/>
      <c r="C49" s="82"/>
      <c r="D49" s="82"/>
      <c r="E49" s="83"/>
      <c r="F49" s="83"/>
      <c r="G49" s="83"/>
      <c r="H49" s="81"/>
      <c r="I49" s="81"/>
      <c r="J49" s="84"/>
      <c r="K49" s="85"/>
      <c r="L49" s="54" t="str">
        <f aca="false">IF(K49&gt;0,J49/K49," ")</f>
        <v> </v>
      </c>
      <c r="O49" s="86"/>
      <c r="P49" s="56" t="e">
        <f aca="false">J49/O49</f>
        <v>#DIV/0!</v>
      </c>
      <c r="Q49" s="87"/>
      <c r="R49" s="5"/>
      <c r="S49" s="84"/>
      <c r="T49" s="5"/>
      <c r="U49" s="84"/>
    </row>
    <row r="50" customFormat="false" ht="18.75" hidden="false" customHeight="false" outlineLevel="0" collapsed="false">
      <c r="A50" s="80"/>
      <c r="B50" s="81"/>
      <c r="C50" s="82"/>
      <c r="D50" s="82"/>
      <c r="E50" s="83"/>
      <c r="F50" s="83"/>
      <c r="G50" s="83"/>
      <c r="H50" s="81"/>
      <c r="I50" s="81"/>
      <c r="J50" s="84"/>
      <c r="K50" s="85"/>
      <c r="L50" s="54" t="str">
        <f aca="false">IF(K50&gt;0,J50/K50," ")</f>
        <v> </v>
      </c>
      <c r="O50" s="86"/>
      <c r="P50" s="56" t="e">
        <f aca="false">J50/O50</f>
        <v>#DIV/0!</v>
      </c>
      <c r="Q50" s="87"/>
      <c r="R50" s="5"/>
      <c r="S50" s="84"/>
      <c r="T50" s="5"/>
      <c r="U50" s="84"/>
    </row>
    <row r="51" customFormat="false" ht="18.75" hidden="false" customHeight="false" outlineLevel="0" collapsed="false">
      <c r="A51" s="80"/>
      <c r="B51" s="81"/>
      <c r="C51" s="82"/>
      <c r="D51" s="82"/>
      <c r="E51" s="83"/>
      <c r="F51" s="83"/>
      <c r="G51" s="83"/>
      <c r="H51" s="81"/>
      <c r="I51" s="81"/>
      <c r="J51" s="84"/>
      <c r="K51" s="85"/>
      <c r="L51" s="54" t="str">
        <f aca="false">IF(K51&gt;0,J51/K51," ")</f>
        <v> </v>
      </c>
      <c r="O51" s="86"/>
      <c r="P51" s="56" t="e">
        <f aca="false">J51/O51</f>
        <v>#DIV/0!</v>
      </c>
      <c r="Q51" s="87"/>
      <c r="R51" s="5"/>
      <c r="S51" s="84"/>
      <c r="T51" s="5"/>
      <c r="U51" s="84"/>
    </row>
    <row r="52" customFormat="false" ht="18.75" hidden="false" customHeight="false" outlineLevel="0" collapsed="false">
      <c r="A52" s="80"/>
      <c r="B52" s="81"/>
      <c r="C52" s="82"/>
      <c r="D52" s="82"/>
      <c r="E52" s="83"/>
      <c r="F52" s="83"/>
      <c r="G52" s="83"/>
      <c r="H52" s="81"/>
      <c r="I52" s="81"/>
      <c r="J52" s="84"/>
      <c r="K52" s="85"/>
      <c r="L52" s="54" t="str">
        <f aca="false">IF(K52&gt;0,J52/K52," ")</f>
        <v> </v>
      </c>
      <c r="O52" s="86"/>
      <c r="P52" s="56" t="e">
        <f aca="false">J52/O52</f>
        <v>#DIV/0!</v>
      </c>
      <c r="Q52" s="87"/>
      <c r="R52" s="5"/>
      <c r="S52" s="84"/>
      <c r="T52" s="5"/>
      <c r="U52" s="84"/>
    </row>
    <row r="53" customFormat="false" ht="18.75" hidden="false" customHeight="false" outlineLevel="0" collapsed="false">
      <c r="A53" s="80"/>
      <c r="B53" s="81"/>
      <c r="C53" s="82"/>
      <c r="D53" s="82"/>
      <c r="E53" s="83"/>
      <c r="F53" s="83"/>
      <c r="G53" s="83"/>
      <c r="H53" s="81"/>
      <c r="I53" s="81"/>
      <c r="J53" s="84"/>
      <c r="K53" s="85"/>
      <c r="L53" s="54" t="str">
        <f aca="false">IF(K53&gt;0,J53/K53," ")</f>
        <v> </v>
      </c>
      <c r="O53" s="86"/>
      <c r="P53" s="56" t="e">
        <f aca="false">J53/O53</f>
        <v>#DIV/0!</v>
      </c>
      <c r="Q53" s="87"/>
      <c r="R53" s="5"/>
      <c r="S53" s="84"/>
      <c r="T53" s="5"/>
      <c r="U53" s="84"/>
    </row>
    <row r="54" customFormat="false" ht="18.75" hidden="false" customHeight="false" outlineLevel="0" collapsed="false">
      <c r="A54" s="80"/>
      <c r="B54" s="81"/>
      <c r="C54" s="82"/>
      <c r="D54" s="82"/>
      <c r="E54" s="83"/>
      <c r="F54" s="83"/>
      <c r="G54" s="83"/>
      <c r="H54" s="81"/>
      <c r="I54" s="81"/>
      <c r="J54" s="84"/>
      <c r="K54" s="85"/>
      <c r="L54" s="54" t="str">
        <f aca="false">IF(K54&gt;0,J54/K54," ")</f>
        <v> </v>
      </c>
      <c r="O54" s="86"/>
      <c r="P54" s="56" t="e">
        <f aca="false">J54/O54</f>
        <v>#DIV/0!</v>
      </c>
      <c r="Q54" s="87"/>
      <c r="R54" s="5"/>
      <c r="S54" s="84"/>
      <c r="T54" s="5"/>
      <c r="U54" s="84"/>
    </row>
    <row r="55" customFormat="false" ht="18.75" hidden="false" customHeight="false" outlineLevel="0" collapsed="false">
      <c r="A55" s="80"/>
      <c r="B55" s="81"/>
      <c r="C55" s="82"/>
      <c r="D55" s="82"/>
      <c r="E55" s="83"/>
      <c r="F55" s="83"/>
      <c r="G55" s="83"/>
      <c r="H55" s="81"/>
      <c r="I55" s="81"/>
      <c r="J55" s="84"/>
      <c r="K55" s="85"/>
      <c r="L55" s="54" t="str">
        <f aca="false">IF(K55&gt;0,J55/K55," ")</f>
        <v> </v>
      </c>
      <c r="O55" s="86"/>
      <c r="P55" s="56" t="e">
        <f aca="false">J55/O55</f>
        <v>#DIV/0!</v>
      </c>
      <c r="Q55" s="87"/>
      <c r="R55" s="5"/>
      <c r="S55" s="84"/>
      <c r="T55" s="5"/>
      <c r="U55" s="84"/>
    </row>
    <row r="56" customFormat="false" ht="18.75" hidden="false" customHeight="false" outlineLevel="0" collapsed="false">
      <c r="A56" s="80"/>
      <c r="B56" s="81"/>
      <c r="C56" s="82"/>
      <c r="D56" s="82"/>
      <c r="E56" s="83"/>
      <c r="F56" s="83"/>
      <c r="G56" s="83"/>
      <c r="H56" s="81"/>
      <c r="I56" s="81"/>
      <c r="J56" s="84"/>
      <c r="K56" s="85"/>
      <c r="L56" s="54" t="str">
        <f aca="false">IF(K56&gt;0,J56/K56," ")</f>
        <v> </v>
      </c>
      <c r="O56" s="86"/>
      <c r="P56" s="56" t="e">
        <f aca="false">J56/O56</f>
        <v>#DIV/0!</v>
      </c>
      <c r="Q56" s="87"/>
      <c r="R56" s="5"/>
      <c r="S56" s="84"/>
      <c r="T56" s="5"/>
      <c r="U56" s="84"/>
    </row>
    <row r="57" customFormat="false" ht="18.75" hidden="false" customHeight="false" outlineLevel="0" collapsed="false">
      <c r="A57" s="80"/>
      <c r="B57" s="81"/>
      <c r="C57" s="82"/>
      <c r="D57" s="82"/>
      <c r="E57" s="83"/>
      <c r="F57" s="83"/>
      <c r="G57" s="83"/>
      <c r="H57" s="81"/>
      <c r="I57" s="81"/>
      <c r="J57" s="84"/>
      <c r="K57" s="85"/>
      <c r="L57" s="54" t="str">
        <f aca="false">IF(K57&gt;0,J57/K57," ")</f>
        <v> </v>
      </c>
      <c r="O57" s="86"/>
      <c r="P57" s="56" t="e">
        <f aca="false">J57/O57</f>
        <v>#DIV/0!</v>
      </c>
      <c r="Q57" s="87"/>
      <c r="R57" s="5"/>
      <c r="S57" s="84"/>
      <c r="T57" s="5"/>
      <c r="U57" s="84"/>
    </row>
    <row r="58" customFormat="false" ht="18.75" hidden="false" customHeight="false" outlineLevel="0" collapsed="false">
      <c r="C58" s="82"/>
      <c r="D58" s="82"/>
      <c r="E58" s="83"/>
      <c r="F58" s="83"/>
      <c r="G58" s="83"/>
      <c r="H58" s="81"/>
      <c r="I58" s="81"/>
      <c r="J58" s="84"/>
      <c r="K58" s="85"/>
      <c r="L58" s="54" t="str">
        <f aca="false">IF(K58&gt;0,J58/K58," ")</f>
        <v> </v>
      </c>
      <c r="O58" s="86"/>
      <c r="P58" s="56" t="e">
        <f aca="false">J58/O58</f>
        <v>#DIV/0!</v>
      </c>
      <c r="Q58" s="87"/>
      <c r="R58" s="5"/>
      <c r="S58" s="84"/>
      <c r="T58" s="5"/>
      <c r="U58" s="84"/>
    </row>
    <row r="59" customFormat="false" ht="18.75" hidden="false" customHeight="false" outlineLevel="0" collapsed="false">
      <c r="C59" s="82"/>
      <c r="D59" s="82"/>
      <c r="E59" s="83"/>
      <c r="F59" s="83"/>
      <c r="G59" s="83"/>
      <c r="H59" s="81"/>
      <c r="I59" s="81"/>
      <c r="J59" s="84"/>
      <c r="K59" s="85"/>
      <c r="L59" s="54" t="str">
        <f aca="false">IF(K59&gt;0,J59/K59," ")</f>
        <v> </v>
      </c>
      <c r="O59" s="86"/>
      <c r="P59" s="56" t="e">
        <f aca="false">J59/O59</f>
        <v>#DIV/0!</v>
      </c>
      <c r="Q59" s="87"/>
      <c r="R59" s="5"/>
      <c r="S59" s="84"/>
      <c r="T59" s="5"/>
      <c r="U59" s="84"/>
    </row>
    <row r="60" customFormat="false" ht="18.75" hidden="false" customHeight="false" outlineLevel="0" collapsed="false">
      <c r="C60" s="82"/>
      <c r="D60" s="82"/>
      <c r="E60" s="83"/>
      <c r="F60" s="83"/>
      <c r="G60" s="83"/>
      <c r="H60" s="81"/>
      <c r="I60" s="81"/>
      <c r="J60" s="84"/>
      <c r="K60" s="85"/>
      <c r="L60" s="54" t="str">
        <f aca="false">IF(K60&gt;0,J60/K60," ")</f>
        <v> </v>
      </c>
      <c r="O60" s="86"/>
      <c r="P60" s="56" t="e">
        <f aca="false">J60/O60</f>
        <v>#DIV/0!</v>
      </c>
      <c r="Q60" s="87"/>
      <c r="R60" s="5"/>
      <c r="S60" s="84"/>
      <c r="T60" s="5"/>
      <c r="U60" s="84"/>
    </row>
    <row r="61" customFormat="false" ht="18.75" hidden="false" customHeight="false" outlineLevel="0" collapsed="false">
      <c r="C61" s="82"/>
      <c r="D61" s="82"/>
      <c r="E61" s="83"/>
      <c r="F61" s="83"/>
      <c r="G61" s="83"/>
      <c r="H61" s="81"/>
      <c r="I61" s="81"/>
      <c r="J61" s="84"/>
      <c r="K61" s="85"/>
      <c r="L61" s="54" t="str">
        <f aca="false">IF(K61&gt;0,J61/K61," ")</f>
        <v> </v>
      </c>
      <c r="O61" s="86"/>
      <c r="P61" s="56" t="e">
        <f aca="false">J61/O61</f>
        <v>#DIV/0!</v>
      </c>
      <c r="Q61" s="87"/>
      <c r="R61" s="5"/>
      <c r="S61" s="84"/>
      <c r="T61" s="5"/>
      <c r="U61" s="84"/>
    </row>
    <row r="62" customFormat="false" ht="18.75" hidden="false" customHeight="false" outlineLevel="0" collapsed="false">
      <c r="C62" s="82"/>
      <c r="D62" s="82"/>
      <c r="E62" s="83"/>
      <c r="F62" s="83"/>
      <c r="G62" s="83"/>
      <c r="H62" s="81"/>
      <c r="I62" s="81"/>
      <c r="J62" s="84"/>
      <c r="K62" s="85"/>
      <c r="L62" s="54" t="str">
        <f aca="false">IF(K62&gt;0,J62/K62," ")</f>
        <v> </v>
      </c>
      <c r="O62" s="86"/>
      <c r="P62" s="56" t="e">
        <f aca="false">J62/O62</f>
        <v>#DIV/0!</v>
      </c>
      <c r="Q62" s="87"/>
      <c r="R62" s="5"/>
      <c r="S62" s="84"/>
      <c r="T62" s="5"/>
      <c r="U62" s="84"/>
    </row>
    <row r="63" customFormat="false" ht="18.75" hidden="false" customHeight="false" outlineLevel="0" collapsed="false">
      <c r="C63" s="82"/>
      <c r="D63" s="82"/>
      <c r="E63" s="83"/>
      <c r="F63" s="83"/>
      <c r="G63" s="83"/>
      <c r="H63" s="81"/>
      <c r="I63" s="81"/>
      <c r="J63" s="84"/>
      <c r="K63" s="85"/>
      <c r="L63" s="54" t="str">
        <f aca="false">IF(K63&gt;0,J63/K63," ")</f>
        <v> </v>
      </c>
      <c r="O63" s="86"/>
      <c r="P63" s="56" t="e">
        <f aca="false">J63/O63</f>
        <v>#DIV/0!</v>
      </c>
      <c r="Q63" s="87"/>
      <c r="R63" s="5"/>
      <c r="S63" s="84"/>
      <c r="T63" s="5"/>
      <c r="U63" s="84"/>
    </row>
    <row r="64" customFormat="false" ht="18.75" hidden="false" customHeight="false" outlineLevel="0" collapsed="false">
      <c r="C64" s="82"/>
      <c r="D64" s="82"/>
      <c r="E64" s="83"/>
      <c r="F64" s="83"/>
      <c r="G64" s="83"/>
      <c r="H64" s="81"/>
      <c r="I64" s="81"/>
      <c r="J64" s="84"/>
      <c r="K64" s="85"/>
      <c r="L64" s="54" t="str">
        <f aca="false">IF(K64&gt;0,J64/K64," ")</f>
        <v> </v>
      </c>
      <c r="O64" s="86"/>
      <c r="P64" s="56" t="e">
        <f aca="false">J64/O64</f>
        <v>#DIV/0!</v>
      </c>
      <c r="Q64" s="87"/>
      <c r="R64" s="5"/>
      <c r="S64" s="84"/>
      <c r="T64" s="5"/>
      <c r="U64" s="84"/>
    </row>
    <row r="65" customFormat="false" ht="18.75" hidden="false" customHeight="false" outlineLevel="0" collapsed="false">
      <c r="C65" s="82"/>
      <c r="D65" s="82"/>
      <c r="E65" s="83"/>
      <c r="F65" s="83"/>
      <c r="G65" s="83"/>
      <c r="H65" s="81"/>
      <c r="I65" s="81"/>
      <c r="J65" s="84"/>
      <c r="K65" s="85"/>
      <c r="L65" s="54" t="str">
        <f aca="false">IF(K65&gt;0,J65/K65," ")</f>
        <v> </v>
      </c>
      <c r="O65" s="86"/>
      <c r="P65" s="56" t="e">
        <f aca="false">J65/O65</f>
        <v>#DIV/0!</v>
      </c>
      <c r="Q65" s="87"/>
      <c r="R65" s="5"/>
      <c r="S65" s="84"/>
      <c r="T65" s="5"/>
      <c r="U65" s="84"/>
    </row>
    <row r="66" customFormat="false" ht="18.75" hidden="false" customHeight="false" outlineLevel="0" collapsed="false">
      <c r="C66" s="82"/>
      <c r="D66" s="82"/>
      <c r="E66" s="83"/>
      <c r="F66" s="83"/>
      <c r="G66" s="83"/>
      <c r="H66" s="81"/>
      <c r="I66" s="81"/>
      <c r="J66" s="84"/>
      <c r="K66" s="85"/>
      <c r="L66" s="54" t="str">
        <f aca="false">IF(K66&gt;0,J66/K66," ")</f>
        <v> </v>
      </c>
      <c r="O66" s="86"/>
      <c r="P66" s="56" t="e">
        <f aca="false">J66/O66</f>
        <v>#DIV/0!</v>
      </c>
      <c r="Q66" s="87"/>
      <c r="R66" s="5"/>
      <c r="S66" s="84"/>
      <c r="T66" s="5"/>
      <c r="U66" s="84"/>
    </row>
    <row r="67" customFormat="false" ht="18.75" hidden="false" customHeight="false" outlineLevel="0" collapsed="false">
      <c r="C67" s="82"/>
      <c r="D67" s="82"/>
      <c r="E67" s="83"/>
      <c r="F67" s="83"/>
      <c r="G67" s="83"/>
      <c r="H67" s="81"/>
      <c r="I67" s="81"/>
      <c r="J67" s="84"/>
      <c r="K67" s="85"/>
      <c r="L67" s="54" t="str">
        <f aca="false">IF(K67&gt;0,J67/K67," ")</f>
        <v> </v>
      </c>
      <c r="O67" s="86"/>
      <c r="P67" s="56" t="e">
        <f aca="false">J67/O67</f>
        <v>#DIV/0!</v>
      </c>
      <c r="Q67" s="87"/>
      <c r="R67" s="5"/>
      <c r="S67" s="84"/>
      <c r="T67" s="5"/>
      <c r="U67" s="84"/>
    </row>
    <row r="68" customFormat="false" ht="18.75" hidden="false" customHeight="false" outlineLevel="0" collapsed="false">
      <c r="C68" s="82"/>
      <c r="D68" s="82"/>
      <c r="E68" s="83"/>
      <c r="F68" s="83"/>
      <c r="G68" s="83"/>
      <c r="H68" s="81"/>
      <c r="I68" s="81"/>
      <c r="J68" s="84"/>
      <c r="K68" s="85"/>
      <c r="L68" s="54" t="str">
        <f aca="false">IF(K68&gt;0,J68/K68," ")</f>
        <v> </v>
      </c>
      <c r="O68" s="86"/>
      <c r="P68" s="56" t="e">
        <f aca="false">J68/O68</f>
        <v>#DIV/0!</v>
      </c>
      <c r="Q68" s="87"/>
      <c r="R68" s="5"/>
      <c r="S68" s="84"/>
      <c r="T68" s="5"/>
      <c r="U68" s="84"/>
    </row>
    <row r="69" customFormat="false" ht="18.75" hidden="false" customHeight="false" outlineLevel="0" collapsed="false">
      <c r="C69" s="82"/>
      <c r="D69" s="82"/>
      <c r="E69" s="83"/>
      <c r="F69" s="83"/>
      <c r="G69" s="83"/>
      <c r="H69" s="81"/>
      <c r="I69" s="81"/>
      <c r="J69" s="84"/>
      <c r="K69" s="85"/>
      <c r="L69" s="54" t="str">
        <f aca="false">IF(K69&gt;0,J69/K69," ")</f>
        <v> </v>
      </c>
      <c r="O69" s="86"/>
      <c r="P69" s="56" t="e">
        <f aca="false">J69/O69</f>
        <v>#DIV/0!</v>
      </c>
      <c r="Q69" s="87"/>
      <c r="R69" s="5"/>
      <c r="S69" s="84"/>
      <c r="T69" s="5"/>
      <c r="U69" s="84"/>
    </row>
    <row r="70" customFormat="false" ht="18.75" hidden="false" customHeight="false" outlineLevel="0" collapsed="false">
      <c r="C70" s="82"/>
      <c r="D70" s="82"/>
      <c r="E70" s="83"/>
      <c r="F70" s="83"/>
      <c r="G70" s="83"/>
      <c r="H70" s="81"/>
      <c r="I70" s="81"/>
      <c r="J70" s="84"/>
      <c r="K70" s="85"/>
      <c r="L70" s="54" t="str">
        <f aca="false">IF(K70&gt;0,J70/K70," ")</f>
        <v> </v>
      </c>
      <c r="O70" s="86"/>
      <c r="P70" s="56" t="e">
        <f aca="false">J70/O70</f>
        <v>#DIV/0!</v>
      </c>
      <c r="Q70" s="87"/>
      <c r="R70" s="5"/>
      <c r="S70" s="84"/>
      <c r="T70" s="5"/>
      <c r="U70" s="84"/>
    </row>
    <row r="71" customFormat="false" ht="18.75" hidden="false" customHeight="false" outlineLevel="0" collapsed="false">
      <c r="C71" s="82"/>
      <c r="D71" s="82"/>
      <c r="E71" s="83"/>
      <c r="F71" s="83"/>
      <c r="G71" s="83"/>
      <c r="H71" s="81"/>
      <c r="I71" s="81"/>
      <c r="J71" s="84"/>
      <c r="K71" s="85"/>
      <c r="L71" s="54" t="str">
        <f aca="false">IF(K71&gt;0,J71/K71," ")</f>
        <v> </v>
      </c>
      <c r="O71" s="86"/>
      <c r="P71" s="56" t="e">
        <f aca="false">J71/O71</f>
        <v>#DIV/0!</v>
      </c>
      <c r="Q71" s="87"/>
      <c r="R71" s="5"/>
      <c r="S71" s="84"/>
      <c r="T71" s="5"/>
      <c r="U71" s="84"/>
    </row>
    <row r="72" customFormat="false" ht="18.75" hidden="false" customHeight="false" outlineLevel="0" collapsed="false">
      <c r="L72" s="54" t="str">
        <f aca="false">IF(K72&gt;0,J72/K72," ")</f>
        <v> </v>
      </c>
      <c r="P72" s="56" t="e">
        <f aca="false">J72/O72</f>
        <v>#DIV/0!</v>
      </c>
      <c r="R72" s="5"/>
      <c r="S72" s="5"/>
      <c r="T72" s="5"/>
      <c r="U72" s="84"/>
    </row>
    <row r="73" customFormat="false" ht="18.75" hidden="false" customHeight="false" outlineLevel="0" collapsed="false">
      <c r="L73" s="54" t="str">
        <f aca="false">IF(K73&gt;0,J73/K73," ")</f>
        <v> </v>
      </c>
      <c r="P73" s="56" t="e">
        <f aca="false">J73/O73</f>
        <v>#DIV/0!</v>
      </c>
      <c r="R73" s="5"/>
      <c r="S73" s="5"/>
      <c r="T73" s="5"/>
      <c r="U73" s="84"/>
    </row>
    <row r="74" customFormat="false" ht="18.75" hidden="false" customHeight="false" outlineLevel="0" collapsed="false">
      <c r="L74" s="54" t="str">
        <f aca="false">IF(K74&gt;0,J74/K74," ")</f>
        <v> </v>
      </c>
      <c r="P74" s="56" t="e">
        <f aca="false">J74/O74</f>
        <v>#DIV/0!</v>
      </c>
      <c r="R74" s="5"/>
      <c r="S74" s="5"/>
      <c r="T74" s="5"/>
      <c r="U74" s="84"/>
    </row>
    <row r="75" customFormat="false" ht="18.75" hidden="false" customHeight="false" outlineLevel="0" collapsed="false">
      <c r="R75" s="5"/>
      <c r="S75" s="5"/>
      <c r="T75" s="5"/>
      <c r="U75" s="84"/>
    </row>
    <row r="76" customFormat="false" ht="18.75" hidden="false" customHeight="false" outlineLevel="0" collapsed="false">
      <c r="R76" s="5"/>
      <c r="S76" s="5"/>
      <c r="T76" s="5"/>
      <c r="U76" s="84"/>
    </row>
    <row r="77" customFormat="false" ht="18.75" hidden="false" customHeight="false" outlineLevel="0" collapsed="false">
      <c r="R77" s="5"/>
      <c r="S77" s="5"/>
      <c r="T77" s="5"/>
      <c r="U77" s="84"/>
    </row>
    <row r="78" customFormat="false" ht="18.75" hidden="false" customHeight="false" outlineLevel="0" collapsed="false">
      <c r="R78" s="5"/>
      <c r="S78" s="5"/>
      <c r="T78" s="5"/>
      <c r="U78" s="84"/>
    </row>
    <row r="79" customFormat="false" ht="18.75" hidden="false" customHeight="false" outlineLevel="0" collapsed="false">
      <c r="R79" s="5"/>
      <c r="S79" s="5"/>
      <c r="T79" s="5"/>
      <c r="U79" s="84"/>
    </row>
    <row r="80" customFormat="false" ht="18.75" hidden="false" customHeight="false" outlineLevel="0" collapsed="false">
      <c r="R80" s="5"/>
      <c r="S80" s="5"/>
      <c r="T80" s="5"/>
      <c r="U80" s="84"/>
    </row>
    <row r="81" customFormat="false" ht="18.75" hidden="false" customHeight="false" outlineLevel="0" collapsed="false">
      <c r="R81" s="5"/>
      <c r="S81" s="5"/>
      <c r="T81" s="5"/>
      <c r="U81" s="84"/>
    </row>
    <row r="82" customFormat="false" ht="18.75" hidden="false" customHeight="false" outlineLevel="0" collapsed="false">
      <c r="R82" s="5"/>
      <c r="S82" s="5"/>
      <c r="T82" s="5"/>
      <c r="U82" s="84"/>
    </row>
    <row r="83" customFormat="false" ht="18.75" hidden="false" customHeight="false" outlineLevel="0" collapsed="false">
      <c r="R83" s="5"/>
      <c r="S83" s="5"/>
      <c r="T83" s="5"/>
      <c r="U83" s="84"/>
    </row>
    <row r="84" customFormat="false" ht="18.75" hidden="false" customHeight="false" outlineLevel="0" collapsed="false">
      <c r="R84" s="5"/>
      <c r="S84" s="5"/>
      <c r="T84" s="5"/>
      <c r="U84" s="84"/>
    </row>
    <row r="85" customFormat="false" ht="18.75" hidden="false" customHeight="false" outlineLevel="0" collapsed="false">
      <c r="R85" s="5"/>
      <c r="S85" s="5"/>
      <c r="T85" s="5"/>
      <c r="U85" s="84"/>
    </row>
    <row r="86" customFormat="false" ht="18.75" hidden="false" customHeight="false" outlineLevel="0" collapsed="false">
      <c r="R86" s="5"/>
      <c r="S86" s="5"/>
      <c r="T86" s="5"/>
      <c r="U86" s="84"/>
    </row>
    <row r="87" customFormat="false" ht="18.75" hidden="false" customHeight="false" outlineLevel="0" collapsed="false">
      <c r="R87" s="5"/>
      <c r="S87" s="5"/>
      <c r="T87" s="5"/>
      <c r="U87" s="84"/>
    </row>
    <row r="88" customFormat="false" ht="18.75" hidden="false" customHeight="false" outlineLevel="0" collapsed="false">
      <c r="R88" s="5"/>
      <c r="S88" s="5"/>
      <c r="T88" s="5"/>
      <c r="U88" s="84"/>
    </row>
    <row r="89" customFormat="false" ht="18.75" hidden="false" customHeight="false" outlineLevel="0" collapsed="false">
      <c r="R89" s="5"/>
      <c r="S89" s="5"/>
      <c r="T89" s="5"/>
      <c r="U89" s="84"/>
    </row>
    <row r="90" customFormat="false" ht="18.75" hidden="false" customHeight="false" outlineLevel="0" collapsed="false">
      <c r="R90" s="5"/>
      <c r="S90" s="5"/>
      <c r="T90" s="5"/>
      <c r="U90" s="84"/>
    </row>
    <row r="91" customFormat="false" ht="18.75" hidden="false" customHeight="false" outlineLevel="0" collapsed="false">
      <c r="R91" s="5"/>
      <c r="S91" s="5"/>
      <c r="T91" s="5"/>
      <c r="U91" s="84"/>
    </row>
    <row r="92" customFormat="false" ht="18.75" hidden="false" customHeight="false" outlineLevel="0" collapsed="false">
      <c r="R92" s="5"/>
      <c r="S92" s="5"/>
      <c r="T92" s="5"/>
      <c r="U92" s="84"/>
    </row>
    <row r="93" customFormat="false" ht="18.75" hidden="false" customHeight="false" outlineLevel="0" collapsed="false">
      <c r="R93" s="5"/>
      <c r="S93" s="5"/>
      <c r="T93" s="5"/>
      <c r="U93" s="84"/>
    </row>
    <row r="94" customFormat="false" ht="18.75" hidden="false" customHeight="false" outlineLevel="0" collapsed="false">
      <c r="R94" s="5"/>
      <c r="S94" s="5"/>
      <c r="T94" s="5"/>
      <c r="U94" s="84"/>
    </row>
    <row r="95" customFormat="false" ht="18.75" hidden="false" customHeight="false" outlineLevel="0" collapsed="false">
      <c r="R95" s="5"/>
      <c r="S95" s="5"/>
      <c r="T95" s="5"/>
      <c r="U95" s="84"/>
    </row>
    <row r="96" customFormat="false" ht="18.75" hidden="false" customHeight="false" outlineLevel="0" collapsed="false">
      <c r="R96" s="5"/>
      <c r="S96" s="5"/>
      <c r="T96" s="5"/>
      <c r="U96" s="84"/>
    </row>
    <row r="97" customFormat="false" ht="18.75" hidden="false" customHeight="false" outlineLevel="0" collapsed="false">
      <c r="R97" s="5"/>
      <c r="S97" s="5"/>
      <c r="T97" s="5"/>
      <c r="U97" s="84"/>
    </row>
    <row r="98" customFormat="false" ht="18.75" hidden="false" customHeight="false" outlineLevel="0" collapsed="false">
      <c r="R98" s="5"/>
      <c r="S98" s="5"/>
      <c r="T98" s="5"/>
      <c r="U98" s="84"/>
    </row>
    <row r="99" customFormat="false" ht="18.75" hidden="false" customHeight="false" outlineLevel="0" collapsed="false">
      <c r="R99" s="5"/>
      <c r="S99" s="5"/>
      <c r="T99" s="5"/>
      <c r="U99" s="84"/>
    </row>
    <row r="100" customFormat="false" ht="18.75" hidden="false" customHeight="false" outlineLevel="0" collapsed="false">
      <c r="R100" s="5"/>
      <c r="S100" s="5"/>
      <c r="T100" s="5"/>
      <c r="U100" s="84"/>
    </row>
    <row r="101" customFormat="false" ht="18.75" hidden="false" customHeight="false" outlineLevel="0" collapsed="false">
      <c r="R101" s="5"/>
      <c r="S101" s="5"/>
      <c r="T101" s="5"/>
      <c r="U101" s="84"/>
    </row>
    <row r="102" customFormat="false" ht="18.75" hidden="false" customHeight="false" outlineLevel="0" collapsed="false">
      <c r="R102" s="5"/>
      <c r="S102" s="5"/>
      <c r="T102" s="5"/>
      <c r="U102" s="84"/>
    </row>
    <row r="103" customFormat="false" ht="18.75" hidden="false" customHeight="false" outlineLevel="0" collapsed="false">
      <c r="R103" s="5"/>
      <c r="S103" s="5"/>
      <c r="T103" s="5"/>
      <c r="U103" s="84"/>
    </row>
    <row r="104" customFormat="false" ht="18.75" hidden="false" customHeight="false" outlineLevel="0" collapsed="false">
      <c r="R104" s="5"/>
      <c r="S104" s="5"/>
      <c r="T104" s="5"/>
      <c r="U104" s="84"/>
    </row>
    <row r="105" customFormat="false" ht="18.75" hidden="false" customHeight="false" outlineLevel="0" collapsed="false">
      <c r="R105" s="5"/>
      <c r="S105" s="5"/>
      <c r="T105" s="5"/>
      <c r="U105" s="84"/>
    </row>
    <row r="106" customFormat="false" ht="18.75" hidden="false" customHeight="false" outlineLevel="0" collapsed="false">
      <c r="R106" s="5"/>
      <c r="S106" s="5"/>
      <c r="T106" s="5"/>
      <c r="U106" s="84"/>
    </row>
    <row r="107" customFormat="false" ht="18.75" hidden="false" customHeight="false" outlineLevel="0" collapsed="false">
      <c r="R107" s="5"/>
      <c r="S107" s="5"/>
      <c r="T107" s="5"/>
      <c r="U107" s="84"/>
    </row>
    <row r="108" customFormat="false" ht="18.75" hidden="false" customHeight="false" outlineLevel="0" collapsed="false">
      <c r="R108" s="5"/>
      <c r="S108" s="5"/>
      <c r="T108" s="5"/>
      <c r="U108" s="84"/>
    </row>
    <row r="109" customFormat="false" ht="18.75" hidden="false" customHeight="false" outlineLevel="0" collapsed="false">
      <c r="R109" s="5"/>
      <c r="S109" s="5"/>
      <c r="T109" s="5"/>
      <c r="U109" s="84"/>
    </row>
    <row r="110" customFormat="false" ht="18.75" hidden="false" customHeight="false" outlineLevel="0" collapsed="false">
      <c r="R110" s="5"/>
      <c r="S110" s="5"/>
      <c r="T110" s="5"/>
      <c r="U110" s="84"/>
    </row>
    <row r="111" customFormat="false" ht="18.75" hidden="false" customHeight="false" outlineLevel="0" collapsed="false">
      <c r="R111" s="5"/>
      <c r="S111" s="5"/>
      <c r="T111" s="5"/>
      <c r="U111" s="84"/>
    </row>
    <row r="112" customFormat="false" ht="18.75" hidden="false" customHeight="false" outlineLevel="0" collapsed="false">
      <c r="R112" s="5"/>
      <c r="S112" s="5"/>
      <c r="T112" s="5"/>
      <c r="U112" s="84"/>
    </row>
    <row r="113" customFormat="false" ht="18.75" hidden="false" customHeight="false" outlineLevel="0" collapsed="false">
      <c r="R113" s="5"/>
      <c r="S113" s="5"/>
      <c r="T113" s="5"/>
      <c r="U113" s="84"/>
    </row>
    <row r="114" customFormat="false" ht="18.75" hidden="false" customHeight="false" outlineLevel="0" collapsed="false">
      <c r="R114" s="5"/>
      <c r="S114" s="5"/>
      <c r="T114" s="5"/>
      <c r="U114" s="84"/>
    </row>
    <row r="115" customFormat="false" ht="18.75" hidden="false" customHeight="false" outlineLevel="0" collapsed="false">
      <c r="R115" s="5"/>
      <c r="S115" s="5"/>
      <c r="T115" s="5"/>
      <c r="U115" s="84"/>
    </row>
    <row r="116" customFormat="false" ht="18.75" hidden="false" customHeight="false" outlineLevel="0" collapsed="false">
      <c r="R116" s="5"/>
      <c r="S116" s="5"/>
      <c r="T116" s="5"/>
      <c r="U116" s="84"/>
    </row>
    <row r="117" customFormat="false" ht="18.75" hidden="false" customHeight="false" outlineLevel="0" collapsed="false">
      <c r="R117" s="5"/>
      <c r="S117" s="5"/>
      <c r="T117" s="5"/>
      <c r="U117" s="84"/>
    </row>
    <row r="118" customFormat="false" ht="18.75" hidden="false" customHeight="false" outlineLevel="0" collapsed="false">
      <c r="R118" s="5"/>
      <c r="S118" s="5"/>
      <c r="T118" s="5"/>
      <c r="U118" s="84"/>
    </row>
    <row r="119" customFormat="false" ht="18.75" hidden="false" customHeight="false" outlineLevel="0" collapsed="false">
      <c r="R119" s="5"/>
      <c r="S119" s="5"/>
      <c r="T119" s="5"/>
      <c r="U119" s="84"/>
    </row>
    <row r="120" customFormat="false" ht="18.75" hidden="false" customHeight="false" outlineLevel="0" collapsed="false">
      <c r="R120" s="5"/>
      <c r="S120" s="5"/>
      <c r="T120" s="5"/>
      <c r="U120" s="84"/>
    </row>
    <row r="121" customFormat="false" ht="18.75" hidden="false" customHeight="false" outlineLevel="0" collapsed="false">
      <c r="R121" s="5"/>
      <c r="S121" s="5"/>
      <c r="T121" s="5"/>
      <c r="U121" s="84"/>
    </row>
    <row r="122" customFormat="false" ht="18.75" hidden="false" customHeight="false" outlineLevel="0" collapsed="false">
      <c r="R122" s="5"/>
      <c r="S122" s="5"/>
      <c r="T122" s="5"/>
      <c r="U122" s="84"/>
    </row>
    <row r="123" customFormat="false" ht="18.75" hidden="false" customHeight="false" outlineLevel="0" collapsed="false">
      <c r="R123" s="5"/>
      <c r="S123" s="5"/>
      <c r="T123" s="5"/>
      <c r="U123" s="84"/>
    </row>
    <row r="124" customFormat="false" ht="18.75" hidden="false" customHeight="false" outlineLevel="0" collapsed="false">
      <c r="R124" s="5"/>
      <c r="S124" s="5"/>
      <c r="T124" s="5"/>
      <c r="U124" s="84"/>
    </row>
    <row r="125" customFormat="false" ht="18.75" hidden="false" customHeight="false" outlineLevel="0" collapsed="false">
      <c r="R125" s="5"/>
      <c r="S125" s="5"/>
      <c r="T125" s="5"/>
      <c r="U125" s="84"/>
    </row>
    <row r="126" customFormat="false" ht="18.75" hidden="false" customHeight="false" outlineLevel="0" collapsed="false">
      <c r="R126" s="5"/>
      <c r="S126" s="5"/>
      <c r="T126" s="5"/>
      <c r="U126" s="84"/>
    </row>
    <row r="127" customFormat="false" ht="18.75" hidden="false" customHeight="false" outlineLevel="0" collapsed="false">
      <c r="R127" s="5"/>
      <c r="S127" s="5"/>
      <c r="T127" s="5"/>
      <c r="U127" s="84"/>
    </row>
    <row r="128" customFormat="false" ht="18.75" hidden="false" customHeight="false" outlineLevel="0" collapsed="false">
      <c r="R128" s="5"/>
      <c r="S128" s="5"/>
      <c r="T128" s="5"/>
      <c r="U128" s="84"/>
    </row>
    <row r="129" customFormat="false" ht="18.75" hidden="false" customHeight="false" outlineLevel="0" collapsed="false">
      <c r="R129" s="5"/>
      <c r="S129" s="5"/>
      <c r="T129" s="5"/>
      <c r="U129" s="84"/>
    </row>
    <row r="130" customFormat="false" ht="18.75" hidden="false" customHeight="false" outlineLevel="0" collapsed="false">
      <c r="R130" s="5"/>
      <c r="S130" s="5"/>
      <c r="T130" s="5"/>
      <c r="U130" s="84"/>
    </row>
    <row r="131" customFormat="false" ht="18.75" hidden="false" customHeight="false" outlineLevel="0" collapsed="false">
      <c r="R131" s="5"/>
      <c r="S131" s="5"/>
      <c r="T131" s="5"/>
      <c r="U131" s="84"/>
    </row>
    <row r="132" customFormat="false" ht="18.75" hidden="false" customHeight="false" outlineLevel="0" collapsed="false">
      <c r="R132" s="5"/>
      <c r="S132" s="5"/>
      <c r="T132" s="5"/>
      <c r="U132" s="84"/>
    </row>
    <row r="133" customFormat="false" ht="18.75" hidden="false" customHeight="false" outlineLevel="0" collapsed="false">
      <c r="R133" s="5"/>
      <c r="S133" s="5"/>
      <c r="T133" s="5"/>
      <c r="U133" s="84"/>
    </row>
    <row r="134" customFormat="false" ht="18.75" hidden="false" customHeight="false" outlineLevel="0" collapsed="false">
      <c r="R134" s="5"/>
      <c r="S134" s="5"/>
      <c r="T134" s="5"/>
      <c r="U134" s="84"/>
    </row>
    <row r="135" customFormat="false" ht="18.75" hidden="false" customHeight="false" outlineLevel="0" collapsed="false">
      <c r="R135" s="5"/>
      <c r="S135" s="5"/>
      <c r="T135" s="5"/>
      <c r="U135" s="84"/>
    </row>
    <row r="136" customFormat="false" ht="18.75" hidden="false" customHeight="false" outlineLevel="0" collapsed="false">
      <c r="R136" s="5"/>
      <c r="S136" s="5"/>
      <c r="T136" s="5"/>
      <c r="U136" s="84"/>
    </row>
    <row r="137" customFormat="false" ht="18.75" hidden="false" customHeight="false" outlineLevel="0" collapsed="false">
      <c r="R137" s="5"/>
      <c r="S137" s="5"/>
      <c r="T137" s="5"/>
      <c r="U137" s="84"/>
    </row>
    <row r="138" customFormat="false" ht="18.75" hidden="false" customHeight="false" outlineLevel="0" collapsed="false">
      <c r="R138" s="5"/>
      <c r="S138" s="5"/>
      <c r="T138" s="5"/>
      <c r="U138" s="84"/>
    </row>
    <row r="139" customFormat="false" ht="18.75" hidden="false" customHeight="false" outlineLevel="0" collapsed="false">
      <c r="R139" s="5"/>
      <c r="S139" s="5"/>
      <c r="T139" s="5"/>
      <c r="U139" s="84"/>
    </row>
    <row r="140" customFormat="false" ht="18.75" hidden="false" customHeight="false" outlineLevel="0" collapsed="false">
      <c r="R140" s="5"/>
      <c r="S140" s="5"/>
      <c r="T140" s="5"/>
      <c r="U140" s="84"/>
    </row>
    <row r="141" customFormat="false" ht="18.75" hidden="false" customHeight="false" outlineLevel="0" collapsed="false">
      <c r="R141" s="5"/>
      <c r="S141" s="5"/>
      <c r="T141" s="5"/>
      <c r="U141" s="84"/>
    </row>
    <row r="142" customFormat="false" ht="18.75" hidden="false" customHeight="false" outlineLevel="0" collapsed="false">
      <c r="R142" s="5"/>
      <c r="S142" s="5"/>
      <c r="T142" s="5"/>
      <c r="U142" s="84"/>
    </row>
    <row r="143" customFormat="false" ht="18.75" hidden="false" customHeight="false" outlineLevel="0" collapsed="false">
      <c r="R143" s="5"/>
      <c r="S143" s="5"/>
      <c r="T143" s="5"/>
      <c r="U143" s="84"/>
    </row>
    <row r="144" customFormat="false" ht="18.75" hidden="false" customHeight="false" outlineLevel="0" collapsed="false">
      <c r="R144" s="5"/>
      <c r="S144" s="5"/>
      <c r="T144" s="5"/>
      <c r="U144" s="84"/>
    </row>
    <row r="145" customFormat="false" ht="18.75" hidden="false" customHeight="false" outlineLevel="0" collapsed="false">
      <c r="R145" s="5"/>
      <c r="S145" s="5"/>
      <c r="T145" s="5"/>
      <c r="U145" s="84"/>
    </row>
    <row r="146" customFormat="false" ht="18.75" hidden="false" customHeight="false" outlineLevel="0" collapsed="false">
      <c r="R146" s="5"/>
      <c r="S146" s="5"/>
      <c r="T146" s="5"/>
      <c r="U146" s="84"/>
    </row>
    <row r="147" customFormat="false" ht="18.75" hidden="false" customHeight="false" outlineLevel="0" collapsed="false">
      <c r="R147" s="5"/>
      <c r="S147" s="5"/>
      <c r="T147" s="5"/>
      <c r="U147" s="84"/>
    </row>
    <row r="148" customFormat="false" ht="18.75" hidden="false" customHeight="false" outlineLevel="0" collapsed="false">
      <c r="R148" s="5"/>
      <c r="S148" s="5"/>
      <c r="T148" s="5"/>
      <c r="U148" s="84"/>
    </row>
    <row r="149" customFormat="false" ht="18.75" hidden="false" customHeight="false" outlineLevel="0" collapsed="false">
      <c r="R149" s="5"/>
      <c r="S149" s="5"/>
      <c r="T149" s="5"/>
      <c r="U149" s="84"/>
    </row>
    <row r="150" customFormat="false" ht="18.75" hidden="false" customHeight="false" outlineLevel="0" collapsed="false">
      <c r="R150" s="5"/>
      <c r="S150" s="5"/>
      <c r="T150" s="5"/>
      <c r="U150" s="84"/>
    </row>
    <row r="151" customFormat="false" ht="18.75" hidden="false" customHeight="false" outlineLevel="0" collapsed="false">
      <c r="R151" s="5"/>
      <c r="S151" s="5"/>
      <c r="T151" s="5"/>
      <c r="U151" s="84"/>
    </row>
    <row r="152" customFormat="false" ht="18.75" hidden="false" customHeight="false" outlineLevel="0" collapsed="false">
      <c r="R152" s="5"/>
      <c r="S152" s="5"/>
      <c r="T152" s="5"/>
      <c r="U152" s="84"/>
    </row>
    <row r="153" customFormat="false" ht="18.75" hidden="false" customHeight="false" outlineLevel="0" collapsed="false">
      <c r="R153" s="5"/>
      <c r="S153" s="5"/>
      <c r="T153" s="5"/>
      <c r="U153" s="84"/>
    </row>
    <row r="154" customFormat="false" ht="18.75" hidden="false" customHeight="false" outlineLevel="0" collapsed="false">
      <c r="R154" s="5"/>
      <c r="S154" s="5"/>
      <c r="T154" s="5"/>
      <c r="U154" s="84"/>
    </row>
    <row r="155" customFormat="false" ht="18.75" hidden="false" customHeight="false" outlineLevel="0" collapsed="false">
      <c r="R155" s="5"/>
      <c r="S155" s="5"/>
      <c r="T155" s="5"/>
      <c r="U155" s="84"/>
    </row>
    <row r="156" customFormat="false" ht="18.75" hidden="false" customHeight="false" outlineLevel="0" collapsed="false">
      <c r="R156" s="5"/>
      <c r="S156" s="5"/>
      <c r="T156" s="5"/>
      <c r="U156" s="84"/>
    </row>
    <row r="157" customFormat="false" ht="18.75" hidden="false" customHeight="false" outlineLevel="0" collapsed="false">
      <c r="R157" s="5"/>
      <c r="S157" s="5"/>
      <c r="T157" s="5"/>
      <c r="U157" s="84"/>
    </row>
    <row r="158" customFormat="false" ht="18.75" hidden="false" customHeight="false" outlineLevel="0" collapsed="false">
      <c r="R158" s="5"/>
      <c r="S158" s="5"/>
      <c r="T158" s="5"/>
      <c r="U158" s="84"/>
    </row>
    <row r="159" customFormat="false" ht="18.75" hidden="false" customHeight="false" outlineLevel="0" collapsed="false">
      <c r="R159" s="5"/>
      <c r="S159" s="5"/>
      <c r="T159" s="5"/>
      <c r="U159" s="84"/>
    </row>
    <row r="160" customFormat="false" ht="18.75" hidden="false" customHeight="false" outlineLevel="0" collapsed="false">
      <c r="R160" s="5"/>
      <c r="S160" s="5"/>
      <c r="T160" s="5"/>
      <c r="U160" s="84"/>
    </row>
    <row r="161" customFormat="false" ht="18.75" hidden="false" customHeight="false" outlineLevel="0" collapsed="false">
      <c r="R161" s="5"/>
      <c r="S161" s="5"/>
      <c r="T161" s="5"/>
      <c r="U161" s="84"/>
    </row>
    <row r="162" customFormat="false" ht="18.75" hidden="false" customHeight="false" outlineLevel="0" collapsed="false">
      <c r="R162" s="5"/>
      <c r="S162" s="5"/>
      <c r="T162" s="5"/>
      <c r="U162" s="84"/>
    </row>
    <row r="163" customFormat="false" ht="18.75" hidden="false" customHeight="false" outlineLevel="0" collapsed="false">
      <c r="R163" s="5"/>
      <c r="S163" s="5"/>
      <c r="T163" s="5"/>
      <c r="U163" s="84"/>
    </row>
    <row r="164" customFormat="false" ht="18.75" hidden="false" customHeight="false" outlineLevel="0" collapsed="false">
      <c r="R164" s="5"/>
      <c r="S164" s="5"/>
      <c r="T164" s="5"/>
      <c r="U164" s="84"/>
    </row>
    <row r="165" customFormat="false" ht="18.75" hidden="false" customHeight="false" outlineLevel="0" collapsed="false">
      <c r="R165" s="5"/>
      <c r="S165" s="5"/>
      <c r="T165" s="5"/>
      <c r="U165" s="84"/>
    </row>
    <row r="166" customFormat="false" ht="18.75" hidden="false" customHeight="false" outlineLevel="0" collapsed="false">
      <c r="R166" s="5"/>
      <c r="S166" s="5"/>
      <c r="T166" s="5"/>
      <c r="U166" s="84"/>
    </row>
    <row r="167" customFormat="false" ht="18.75" hidden="false" customHeight="false" outlineLevel="0" collapsed="false">
      <c r="R167" s="5"/>
      <c r="S167" s="5"/>
      <c r="T167" s="5"/>
      <c r="U167" s="84"/>
    </row>
    <row r="168" customFormat="false" ht="18.75" hidden="false" customHeight="false" outlineLevel="0" collapsed="false">
      <c r="R168" s="5"/>
      <c r="S168" s="5"/>
      <c r="T168" s="5"/>
      <c r="U168" s="84"/>
    </row>
    <row r="169" customFormat="false" ht="18.75" hidden="false" customHeight="false" outlineLevel="0" collapsed="false">
      <c r="R169" s="5"/>
      <c r="S169" s="5"/>
      <c r="T169" s="5"/>
      <c r="U169" s="84"/>
    </row>
    <row r="170" customFormat="false" ht="18.75" hidden="false" customHeight="false" outlineLevel="0" collapsed="false">
      <c r="R170" s="5"/>
      <c r="S170" s="5"/>
      <c r="T170" s="5"/>
      <c r="U170" s="84"/>
    </row>
    <row r="171" customFormat="false" ht="18.75" hidden="false" customHeight="false" outlineLevel="0" collapsed="false">
      <c r="R171" s="5"/>
      <c r="S171" s="5"/>
      <c r="T171" s="5"/>
      <c r="U171" s="84"/>
    </row>
    <row r="172" customFormat="false" ht="18.75" hidden="false" customHeight="false" outlineLevel="0" collapsed="false">
      <c r="R172" s="5"/>
      <c r="S172" s="5"/>
      <c r="T172" s="5"/>
      <c r="U172" s="84"/>
    </row>
    <row r="173" customFormat="false" ht="18.75" hidden="false" customHeight="false" outlineLevel="0" collapsed="false">
      <c r="R173" s="5"/>
      <c r="S173" s="5"/>
      <c r="T173" s="5"/>
      <c r="U173" s="84"/>
    </row>
    <row r="174" customFormat="false" ht="18.75" hidden="false" customHeight="false" outlineLevel="0" collapsed="false">
      <c r="R174" s="5"/>
      <c r="S174" s="5"/>
      <c r="T174" s="5"/>
      <c r="U174" s="84"/>
    </row>
    <row r="175" customFormat="false" ht="18.75" hidden="false" customHeight="false" outlineLevel="0" collapsed="false">
      <c r="R175" s="5"/>
      <c r="S175" s="5"/>
      <c r="T175" s="5"/>
      <c r="U175" s="84"/>
    </row>
    <row r="176" customFormat="false" ht="18.75" hidden="false" customHeight="false" outlineLevel="0" collapsed="false">
      <c r="R176" s="5"/>
      <c r="S176" s="5"/>
      <c r="T176" s="5"/>
      <c r="U176" s="84"/>
    </row>
    <row r="177" customFormat="false" ht="18.75" hidden="false" customHeight="false" outlineLevel="0" collapsed="false">
      <c r="R177" s="5"/>
      <c r="S177" s="5"/>
      <c r="T177" s="5"/>
      <c r="U177" s="84"/>
    </row>
    <row r="178" customFormat="false" ht="18.75" hidden="false" customHeight="false" outlineLevel="0" collapsed="false">
      <c r="R178" s="5"/>
      <c r="S178" s="5"/>
      <c r="T178" s="5"/>
      <c r="U178" s="84"/>
    </row>
    <row r="179" customFormat="false" ht="18.75" hidden="false" customHeight="false" outlineLevel="0" collapsed="false">
      <c r="R179" s="5"/>
      <c r="S179" s="5"/>
      <c r="T179" s="5"/>
      <c r="U179" s="84"/>
    </row>
    <row r="180" customFormat="false" ht="18.75" hidden="false" customHeight="false" outlineLevel="0" collapsed="false">
      <c r="R180" s="5"/>
      <c r="S180" s="5"/>
      <c r="T180" s="5"/>
      <c r="U180" s="84"/>
    </row>
    <row r="181" customFormat="false" ht="18.75" hidden="false" customHeight="false" outlineLevel="0" collapsed="false">
      <c r="R181" s="5"/>
      <c r="S181" s="5"/>
      <c r="T181" s="5"/>
      <c r="U181" s="84"/>
    </row>
    <row r="182" customFormat="false" ht="18.75" hidden="false" customHeight="false" outlineLevel="0" collapsed="false">
      <c r="R182" s="5"/>
      <c r="S182" s="5"/>
      <c r="T182" s="5"/>
      <c r="U182" s="84"/>
    </row>
    <row r="183" customFormat="false" ht="18.75" hidden="false" customHeight="false" outlineLevel="0" collapsed="false">
      <c r="R183" s="5"/>
      <c r="S183" s="5"/>
      <c r="T183" s="5"/>
      <c r="U183" s="84"/>
    </row>
    <row r="184" customFormat="false" ht="18.75" hidden="false" customHeight="false" outlineLevel="0" collapsed="false">
      <c r="R184" s="5"/>
      <c r="S184" s="5"/>
      <c r="T184" s="5"/>
      <c r="U184" s="84"/>
    </row>
    <row r="185" customFormat="false" ht="18.75" hidden="false" customHeight="false" outlineLevel="0" collapsed="false">
      <c r="R185" s="5"/>
      <c r="S185" s="5"/>
      <c r="T185" s="5"/>
      <c r="U185" s="84"/>
    </row>
    <row r="186" customFormat="false" ht="18.75" hidden="false" customHeight="false" outlineLevel="0" collapsed="false">
      <c r="R186" s="5"/>
      <c r="S186" s="5"/>
      <c r="T186" s="5"/>
      <c r="U186" s="84"/>
    </row>
    <row r="187" customFormat="false" ht="18.75" hidden="false" customHeight="false" outlineLevel="0" collapsed="false">
      <c r="R187" s="5"/>
      <c r="S187" s="5"/>
      <c r="T187" s="5"/>
      <c r="U187" s="84"/>
    </row>
    <row r="188" customFormat="false" ht="18.75" hidden="false" customHeight="false" outlineLevel="0" collapsed="false">
      <c r="R188" s="5"/>
      <c r="S188" s="5"/>
      <c r="T188" s="5"/>
      <c r="U188" s="84"/>
    </row>
    <row r="189" customFormat="false" ht="18.75" hidden="false" customHeight="false" outlineLevel="0" collapsed="false">
      <c r="R189" s="5"/>
      <c r="S189" s="5"/>
      <c r="T189" s="5"/>
      <c r="U189" s="84"/>
    </row>
    <row r="190" customFormat="false" ht="18.75" hidden="false" customHeight="false" outlineLevel="0" collapsed="false">
      <c r="R190" s="5"/>
      <c r="S190" s="5"/>
      <c r="T190" s="5"/>
      <c r="U190" s="84"/>
    </row>
    <row r="191" customFormat="false" ht="18.75" hidden="false" customHeight="false" outlineLevel="0" collapsed="false">
      <c r="R191" s="5"/>
      <c r="S191" s="5"/>
      <c r="T191" s="5"/>
      <c r="U191" s="84"/>
    </row>
    <row r="192" customFormat="false" ht="18.75" hidden="false" customHeight="false" outlineLevel="0" collapsed="false">
      <c r="R192" s="5"/>
      <c r="S192" s="5"/>
      <c r="T192" s="5"/>
      <c r="U192" s="84"/>
    </row>
    <row r="193" customFormat="false" ht="18.75" hidden="false" customHeight="false" outlineLevel="0" collapsed="false">
      <c r="R193" s="5"/>
      <c r="S193" s="5"/>
      <c r="T193" s="5"/>
      <c r="U193" s="84"/>
    </row>
    <row r="194" customFormat="false" ht="18.75" hidden="false" customHeight="false" outlineLevel="0" collapsed="false">
      <c r="R194" s="5"/>
      <c r="S194" s="5"/>
      <c r="T194" s="5"/>
      <c r="U194" s="84"/>
    </row>
    <row r="195" customFormat="false" ht="18.75" hidden="false" customHeight="false" outlineLevel="0" collapsed="false">
      <c r="R195" s="5"/>
      <c r="S195" s="5"/>
      <c r="T195" s="5"/>
      <c r="U195" s="84"/>
    </row>
    <row r="196" customFormat="false" ht="18.75" hidden="false" customHeight="false" outlineLevel="0" collapsed="false">
      <c r="R196" s="5"/>
      <c r="S196" s="5"/>
      <c r="T196" s="5"/>
      <c r="U196" s="84"/>
    </row>
    <row r="197" customFormat="false" ht="18.75" hidden="false" customHeight="false" outlineLevel="0" collapsed="false">
      <c r="R197" s="5"/>
      <c r="S197" s="5"/>
      <c r="T197" s="5"/>
      <c r="U197" s="84"/>
    </row>
    <row r="198" customFormat="false" ht="18.75" hidden="false" customHeight="false" outlineLevel="0" collapsed="false">
      <c r="R198" s="5"/>
      <c r="S198" s="5"/>
      <c r="T198" s="5"/>
      <c r="U198" s="84"/>
    </row>
    <row r="199" customFormat="false" ht="18.75" hidden="false" customHeight="false" outlineLevel="0" collapsed="false">
      <c r="R199" s="5"/>
      <c r="S199" s="5"/>
      <c r="T199" s="5"/>
      <c r="U199" s="84"/>
    </row>
    <row r="200" customFormat="false" ht="18.75" hidden="false" customHeight="false" outlineLevel="0" collapsed="false">
      <c r="R200" s="5"/>
      <c r="S200" s="5"/>
      <c r="T200" s="5"/>
      <c r="U200" s="84"/>
    </row>
    <row r="201" customFormat="false" ht="18.75" hidden="false" customHeight="false" outlineLevel="0" collapsed="false">
      <c r="R201" s="5"/>
      <c r="S201" s="5"/>
      <c r="T201" s="5"/>
      <c r="U201" s="84"/>
    </row>
    <row r="202" customFormat="false" ht="18.75" hidden="false" customHeight="false" outlineLevel="0" collapsed="false">
      <c r="R202" s="5"/>
      <c r="S202" s="5"/>
      <c r="T202" s="5"/>
      <c r="U202" s="84"/>
    </row>
    <row r="203" customFormat="false" ht="18.75" hidden="false" customHeight="false" outlineLevel="0" collapsed="false">
      <c r="R203" s="5"/>
      <c r="S203" s="5"/>
      <c r="T203" s="5"/>
      <c r="U203" s="84"/>
    </row>
    <row r="204" customFormat="false" ht="18.75" hidden="false" customHeight="false" outlineLevel="0" collapsed="false">
      <c r="R204" s="5"/>
      <c r="S204" s="5"/>
      <c r="T204" s="5"/>
      <c r="U204" s="84"/>
    </row>
    <row r="205" customFormat="false" ht="18.75" hidden="false" customHeight="false" outlineLevel="0" collapsed="false">
      <c r="R205" s="5"/>
      <c r="S205" s="5"/>
      <c r="T205" s="5"/>
      <c r="U205" s="84"/>
    </row>
    <row r="206" customFormat="false" ht="18.75" hidden="false" customHeight="false" outlineLevel="0" collapsed="false">
      <c r="R206" s="5"/>
      <c r="S206" s="5"/>
      <c r="T206" s="5"/>
      <c r="U206" s="84"/>
    </row>
    <row r="207" customFormat="false" ht="18.75" hidden="false" customHeight="false" outlineLevel="0" collapsed="false">
      <c r="R207" s="5"/>
      <c r="S207" s="5"/>
      <c r="T207" s="5"/>
      <c r="U207" s="84"/>
    </row>
    <row r="208" customFormat="false" ht="18.75" hidden="false" customHeight="false" outlineLevel="0" collapsed="false">
      <c r="R208" s="5"/>
      <c r="S208" s="5"/>
      <c r="T208" s="5"/>
      <c r="U208" s="84"/>
    </row>
    <row r="209" customFormat="false" ht="18.75" hidden="false" customHeight="false" outlineLevel="0" collapsed="false">
      <c r="R209" s="5"/>
      <c r="S209" s="5"/>
      <c r="T209" s="5"/>
      <c r="U209" s="84"/>
    </row>
    <row r="210" customFormat="false" ht="18.75" hidden="false" customHeight="false" outlineLevel="0" collapsed="false">
      <c r="R210" s="5"/>
      <c r="S210" s="5"/>
      <c r="T210" s="5"/>
      <c r="U210" s="84"/>
    </row>
    <row r="211" customFormat="false" ht="18.75" hidden="false" customHeight="false" outlineLevel="0" collapsed="false">
      <c r="R211" s="5"/>
      <c r="S211" s="5"/>
      <c r="T211" s="5"/>
      <c r="U211" s="84"/>
    </row>
    <row r="212" customFormat="false" ht="18.75" hidden="false" customHeight="false" outlineLevel="0" collapsed="false">
      <c r="R212" s="5"/>
      <c r="S212" s="5"/>
      <c r="T212" s="5"/>
      <c r="U212" s="84"/>
    </row>
    <row r="213" customFormat="false" ht="18.75" hidden="false" customHeight="false" outlineLevel="0" collapsed="false">
      <c r="R213" s="5"/>
      <c r="S213" s="5"/>
      <c r="T213" s="5"/>
      <c r="U213" s="84"/>
    </row>
    <row r="214" customFormat="false" ht="18.75" hidden="false" customHeight="false" outlineLevel="0" collapsed="false">
      <c r="R214" s="5"/>
      <c r="S214" s="5"/>
      <c r="T214" s="5"/>
      <c r="U214" s="84"/>
    </row>
    <row r="215" customFormat="false" ht="18.75" hidden="false" customHeight="false" outlineLevel="0" collapsed="false">
      <c r="R215" s="5"/>
      <c r="S215" s="5"/>
      <c r="T215" s="5"/>
      <c r="U215" s="84"/>
    </row>
    <row r="216" customFormat="false" ht="18.75" hidden="false" customHeight="false" outlineLevel="0" collapsed="false">
      <c r="R216" s="5"/>
      <c r="S216" s="5"/>
      <c r="T216" s="5"/>
      <c r="U216" s="84"/>
    </row>
    <row r="217" customFormat="false" ht="18.75" hidden="false" customHeight="false" outlineLevel="0" collapsed="false">
      <c r="R217" s="5"/>
      <c r="S217" s="5"/>
      <c r="T217" s="5"/>
      <c r="U217" s="84"/>
    </row>
    <row r="218" customFormat="false" ht="18.75" hidden="false" customHeight="false" outlineLevel="0" collapsed="false">
      <c r="R218" s="5"/>
      <c r="S218" s="5"/>
      <c r="T218" s="5"/>
      <c r="U218" s="84"/>
    </row>
    <row r="219" customFormat="false" ht="18.75" hidden="false" customHeight="false" outlineLevel="0" collapsed="false">
      <c r="R219" s="5"/>
      <c r="S219" s="5"/>
      <c r="T219" s="5"/>
      <c r="U219" s="84"/>
    </row>
    <row r="220" customFormat="false" ht="18.75" hidden="false" customHeight="false" outlineLevel="0" collapsed="false">
      <c r="R220" s="5"/>
      <c r="S220" s="5"/>
      <c r="T220" s="5"/>
      <c r="U220" s="84"/>
    </row>
    <row r="221" customFormat="false" ht="18.75" hidden="false" customHeight="false" outlineLevel="0" collapsed="false">
      <c r="R221" s="5"/>
      <c r="S221" s="5"/>
      <c r="T221" s="5"/>
      <c r="U221" s="84"/>
    </row>
    <row r="222" customFormat="false" ht="18.75" hidden="false" customHeight="false" outlineLevel="0" collapsed="false">
      <c r="R222" s="5"/>
      <c r="S222" s="5"/>
      <c r="T222" s="5"/>
      <c r="U222" s="84"/>
    </row>
    <row r="223" customFormat="false" ht="18.75" hidden="false" customHeight="false" outlineLevel="0" collapsed="false">
      <c r="R223" s="5"/>
      <c r="S223" s="5"/>
      <c r="T223" s="5"/>
      <c r="U223" s="84"/>
    </row>
    <row r="224" customFormat="false" ht="18.75" hidden="false" customHeight="false" outlineLevel="0" collapsed="false">
      <c r="R224" s="5"/>
      <c r="S224" s="5"/>
      <c r="T224" s="5"/>
      <c r="U224" s="84"/>
    </row>
    <row r="225" customFormat="false" ht="18.75" hidden="false" customHeight="false" outlineLevel="0" collapsed="false">
      <c r="R225" s="5"/>
      <c r="S225" s="5"/>
      <c r="T225" s="5"/>
      <c r="U225" s="84"/>
    </row>
    <row r="226" customFormat="false" ht="18.75" hidden="false" customHeight="false" outlineLevel="0" collapsed="false">
      <c r="R226" s="5"/>
      <c r="S226" s="5"/>
      <c r="T226" s="5"/>
      <c r="U226" s="84"/>
    </row>
    <row r="227" customFormat="false" ht="18.75" hidden="false" customHeight="false" outlineLevel="0" collapsed="false">
      <c r="R227" s="5"/>
      <c r="S227" s="5"/>
      <c r="T227" s="5"/>
      <c r="U227" s="84"/>
    </row>
    <row r="228" customFormat="false" ht="18.75" hidden="false" customHeight="false" outlineLevel="0" collapsed="false">
      <c r="R228" s="5"/>
      <c r="S228" s="5"/>
      <c r="T228" s="5"/>
      <c r="U228" s="84"/>
    </row>
    <row r="229" customFormat="false" ht="18.75" hidden="false" customHeight="false" outlineLevel="0" collapsed="false">
      <c r="R229" s="5"/>
      <c r="S229" s="5"/>
      <c r="T229" s="5"/>
      <c r="U229" s="84"/>
    </row>
    <row r="230" customFormat="false" ht="18.75" hidden="false" customHeight="false" outlineLevel="0" collapsed="false">
      <c r="R230" s="5"/>
      <c r="S230" s="5"/>
      <c r="T230" s="5"/>
      <c r="U230" s="84"/>
    </row>
    <row r="231" customFormat="false" ht="18.75" hidden="false" customHeight="false" outlineLevel="0" collapsed="false">
      <c r="R231" s="5"/>
      <c r="S231" s="5"/>
      <c r="T231" s="5"/>
      <c r="U231" s="84"/>
    </row>
    <row r="232" customFormat="false" ht="18.75" hidden="false" customHeight="false" outlineLevel="0" collapsed="false">
      <c r="R232" s="5"/>
      <c r="S232" s="5"/>
      <c r="T232" s="5"/>
      <c r="U232" s="84"/>
    </row>
    <row r="233" customFormat="false" ht="18.75" hidden="false" customHeight="false" outlineLevel="0" collapsed="false">
      <c r="R233" s="5"/>
      <c r="S233" s="5"/>
      <c r="T233" s="5"/>
      <c r="U233" s="84"/>
    </row>
    <row r="234" customFormat="false" ht="18.75" hidden="false" customHeight="false" outlineLevel="0" collapsed="false">
      <c r="R234" s="5"/>
      <c r="S234" s="5"/>
      <c r="T234" s="5"/>
      <c r="U234" s="84"/>
    </row>
    <row r="235" customFormat="false" ht="18.75" hidden="false" customHeight="false" outlineLevel="0" collapsed="false">
      <c r="R235" s="5"/>
      <c r="S235" s="5"/>
      <c r="T235" s="5"/>
      <c r="U235" s="84"/>
    </row>
    <row r="236" customFormat="false" ht="18.75" hidden="false" customHeight="false" outlineLevel="0" collapsed="false">
      <c r="R236" s="5"/>
      <c r="S236" s="5"/>
      <c r="T236" s="5"/>
      <c r="U236" s="84"/>
    </row>
    <row r="237" customFormat="false" ht="18.75" hidden="false" customHeight="false" outlineLevel="0" collapsed="false">
      <c r="R237" s="5"/>
      <c r="S237" s="5"/>
      <c r="T237" s="5"/>
      <c r="U237" s="84"/>
    </row>
    <row r="238" customFormat="false" ht="18.75" hidden="false" customHeight="false" outlineLevel="0" collapsed="false">
      <c r="R238" s="5"/>
      <c r="S238" s="5"/>
      <c r="T238" s="5"/>
      <c r="U238" s="84"/>
    </row>
    <row r="239" customFormat="false" ht="18.75" hidden="false" customHeight="false" outlineLevel="0" collapsed="false">
      <c r="R239" s="5"/>
      <c r="S239" s="5"/>
      <c r="T239" s="5"/>
      <c r="U239" s="84"/>
    </row>
    <row r="240" customFormat="false" ht="18.75" hidden="false" customHeight="false" outlineLevel="0" collapsed="false">
      <c r="R240" s="5"/>
      <c r="S240" s="5"/>
      <c r="T240" s="5"/>
      <c r="U240" s="84"/>
    </row>
    <row r="241" customFormat="false" ht="18.75" hidden="false" customHeight="false" outlineLevel="0" collapsed="false">
      <c r="R241" s="5"/>
      <c r="S241" s="5"/>
      <c r="T241" s="5"/>
      <c r="U241" s="84"/>
    </row>
    <row r="242" customFormat="false" ht="18.75" hidden="false" customHeight="false" outlineLevel="0" collapsed="false">
      <c r="R242" s="5"/>
      <c r="S242" s="5"/>
      <c r="T242" s="5"/>
      <c r="U242" s="84"/>
    </row>
    <row r="243" customFormat="false" ht="18.75" hidden="false" customHeight="false" outlineLevel="0" collapsed="false">
      <c r="R243" s="5"/>
      <c r="S243" s="5"/>
      <c r="T243" s="5"/>
      <c r="U243" s="84"/>
    </row>
    <row r="244" customFormat="false" ht="18.75" hidden="false" customHeight="false" outlineLevel="0" collapsed="false">
      <c r="R244" s="5"/>
      <c r="S244" s="5"/>
      <c r="T244" s="5"/>
      <c r="U244" s="84"/>
    </row>
    <row r="245" customFormat="false" ht="18.75" hidden="false" customHeight="false" outlineLevel="0" collapsed="false">
      <c r="R245" s="5"/>
      <c r="S245" s="5"/>
      <c r="T245" s="5"/>
      <c r="U245" s="84"/>
    </row>
    <row r="246" customFormat="false" ht="18.75" hidden="false" customHeight="false" outlineLevel="0" collapsed="false">
      <c r="R246" s="5"/>
      <c r="S246" s="5"/>
      <c r="T246" s="5"/>
      <c r="U246" s="84"/>
    </row>
    <row r="247" customFormat="false" ht="18.75" hidden="false" customHeight="false" outlineLevel="0" collapsed="false">
      <c r="R247" s="5"/>
      <c r="S247" s="5"/>
      <c r="T247" s="5"/>
      <c r="U247" s="84"/>
    </row>
    <row r="248" customFormat="false" ht="18.75" hidden="false" customHeight="false" outlineLevel="0" collapsed="false">
      <c r="R248" s="5"/>
      <c r="S248" s="5"/>
      <c r="T248" s="5"/>
      <c r="U248" s="84"/>
    </row>
    <row r="249" customFormat="false" ht="18.75" hidden="false" customHeight="false" outlineLevel="0" collapsed="false">
      <c r="R249" s="5"/>
      <c r="S249" s="5"/>
      <c r="T249" s="5"/>
      <c r="U249" s="84"/>
    </row>
    <row r="250" customFormat="false" ht="18.75" hidden="false" customHeight="false" outlineLevel="0" collapsed="false">
      <c r="R250" s="5"/>
      <c r="S250" s="5"/>
      <c r="T250" s="5"/>
      <c r="U250" s="84"/>
    </row>
    <row r="251" customFormat="false" ht="18.75" hidden="false" customHeight="false" outlineLevel="0" collapsed="false">
      <c r="R251" s="5"/>
      <c r="S251" s="5"/>
      <c r="T251" s="5"/>
      <c r="U251" s="84"/>
    </row>
    <row r="252" customFormat="false" ht="18.75" hidden="false" customHeight="false" outlineLevel="0" collapsed="false">
      <c r="R252" s="5"/>
      <c r="S252" s="5"/>
      <c r="T252" s="5"/>
      <c r="U252" s="84"/>
    </row>
    <row r="253" customFormat="false" ht="18.75" hidden="false" customHeight="false" outlineLevel="0" collapsed="false">
      <c r="R253" s="5"/>
      <c r="S253" s="5"/>
      <c r="T253" s="5"/>
      <c r="U253" s="84"/>
    </row>
    <row r="254" customFormat="false" ht="18.75" hidden="false" customHeight="false" outlineLevel="0" collapsed="false">
      <c r="R254" s="5"/>
      <c r="S254" s="5"/>
      <c r="T254" s="5"/>
      <c r="U254" s="84"/>
    </row>
    <row r="255" customFormat="false" ht="18.75" hidden="false" customHeight="false" outlineLevel="0" collapsed="false">
      <c r="R255" s="5"/>
      <c r="S255" s="5"/>
      <c r="T255" s="5"/>
      <c r="U255" s="84"/>
    </row>
    <row r="256" customFormat="false" ht="18.75" hidden="false" customHeight="false" outlineLevel="0" collapsed="false">
      <c r="R256" s="5"/>
      <c r="S256" s="5"/>
      <c r="T256" s="5"/>
      <c r="U256" s="84"/>
    </row>
    <row r="257" customFormat="false" ht="18.75" hidden="false" customHeight="false" outlineLevel="0" collapsed="false">
      <c r="R257" s="5"/>
      <c r="S257" s="5"/>
      <c r="T257" s="5"/>
      <c r="U257" s="84"/>
    </row>
    <row r="258" customFormat="false" ht="18.75" hidden="false" customHeight="false" outlineLevel="0" collapsed="false">
      <c r="R258" s="5"/>
      <c r="S258" s="5"/>
      <c r="T258" s="5"/>
      <c r="U258" s="84"/>
    </row>
    <row r="259" customFormat="false" ht="18.75" hidden="false" customHeight="false" outlineLevel="0" collapsed="false">
      <c r="R259" s="5"/>
      <c r="S259" s="5"/>
      <c r="T259" s="5"/>
      <c r="U259" s="84"/>
    </row>
    <row r="260" customFormat="false" ht="18.75" hidden="false" customHeight="false" outlineLevel="0" collapsed="false">
      <c r="R260" s="5"/>
      <c r="S260" s="5"/>
      <c r="T260" s="5"/>
      <c r="U260" s="84"/>
    </row>
    <row r="261" customFormat="false" ht="18.75" hidden="false" customHeight="false" outlineLevel="0" collapsed="false">
      <c r="R261" s="5"/>
      <c r="S261" s="5"/>
      <c r="T261" s="5"/>
      <c r="U261" s="84"/>
    </row>
    <row r="262" customFormat="false" ht="18.75" hidden="false" customHeight="false" outlineLevel="0" collapsed="false">
      <c r="R262" s="5"/>
      <c r="S262" s="5"/>
      <c r="T262" s="5"/>
      <c r="U262" s="84"/>
    </row>
    <row r="263" customFormat="false" ht="18.75" hidden="false" customHeight="false" outlineLevel="0" collapsed="false">
      <c r="R263" s="5"/>
      <c r="S263" s="5"/>
      <c r="T263" s="5"/>
      <c r="U263" s="84"/>
    </row>
    <row r="264" customFormat="false" ht="18.75" hidden="false" customHeight="false" outlineLevel="0" collapsed="false">
      <c r="R264" s="5"/>
      <c r="S264" s="5"/>
      <c r="T264" s="5"/>
      <c r="U264" s="84"/>
    </row>
    <row r="265" customFormat="false" ht="18.75" hidden="false" customHeight="false" outlineLevel="0" collapsed="false">
      <c r="R265" s="5"/>
      <c r="S265" s="5"/>
      <c r="T265" s="5"/>
      <c r="U265" s="84"/>
    </row>
    <row r="266" customFormat="false" ht="18.75" hidden="false" customHeight="false" outlineLevel="0" collapsed="false">
      <c r="R266" s="5"/>
      <c r="S266" s="5"/>
      <c r="T266" s="5"/>
      <c r="U266" s="84"/>
    </row>
    <row r="267" customFormat="false" ht="18.75" hidden="false" customHeight="false" outlineLevel="0" collapsed="false">
      <c r="R267" s="5"/>
      <c r="S267" s="5"/>
      <c r="T267" s="5"/>
      <c r="U267" s="84"/>
    </row>
    <row r="268" customFormat="false" ht="18.75" hidden="false" customHeight="false" outlineLevel="0" collapsed="false">
      <c r="R268" s="5"/>
      <c r="S268" s="5"/>
      <c r="T268" s="5"/>
      <c r="U268" s="84"/>
    </row>
    <row r="269" customFormat="false" ht="18.75" hidden="false" customHeight="false" outlineLevel="0" collapsed="false">
      <c r="R269" s="5"/>
      <c r="S269" s="5"/>
      <c r="T269" s="5"/>
      <c r="U269" s="84"/>
    </row>
    <row r="270" customFormat="false" ht="18.75" hidden="false" customHeight="false" outlineLevel="0" collapsed="false">
      <c r="R270" s="5"/>
      <c r="S270" s="5"/>
      <c r="T270" s="5"/>
      <c r="U270" s="84"/>
    </row>
    <row r="271" customFormat="false" ht="18.75" hidden="false" customHeight="false" outlineLevel="0" collapsed="false">
      <c r="R271" s="5"/>
      <c r="S271" s="5"/>
      <c r="T271" s="5"/>
      <c r="U271" s="84"/>
    </row>
    <row r="272" customFormat="false" ht="18.75" hidden="false" customHeight="false" outlineLevel="0" collapsed="false">
      <c r="R272" s="5"/>
      <c r="S272" s="5"/>
      <c r="T272" s="5"/>
      <c r="U272" s="84"/>
    </row>
    <row r="273" customFormat="false" ht="18.75" hidden="false" customHeight="false" outlineLevel="0" collapsed="false">
      <c r="R273" s="5"/>
      <c r="S273" s="5"/>
      <c r="T273" s="5"/>
      <c r="U273" s="84"/>
    </row>
    <row r="274" customFormat="false" ht="18.75" hidden="false" customHeight="false" outlineLevel="0" collapsed="false">
      <c r="R274" s="5"/>
      <c r="S274" s="5"/>
      <c r="T274" s="5"/>
      <c r="U274" s="84"/>
    </row>
    <row r="275" customFormat="false" ht="18.75" hidden="false" customHeight="false" outlineLevel="0" collapsed="false">
      <c r="R275" s="5"/>
      <c r="S275" s="5"/>
      <c r="T275" s="5"/>
      <c r="U275" s="84"/>
    </row>
    <row r="276" customFormat="false" ht="18.75" hidden="false" customHeight="false" outlineLevel="0" collapsed="false">
      <c r="R276" s="5"/>
      <c r="S276" s="5"/>
      <c r="T276" s="5"/>
      <c r="U276" s="84"/>
    </row>
    <row r="277" customFormat="false" ht="18.75" hidden="false" customHeight="false" outlineLevel="0" collapsed="false">
      <c r="R277" s="5"/>
      <c r="S277" s="5"/>
      <c r="T277" s="5"/>
      <c r="U277" s="84"/>
    </row>
    <row r="278" customFormat="false" ht="18.75" hidden="false" customHeight="false" outlineLevel="0" collapsed="false">
      <c r="R278" s="5"/>
      <c r="S278" s="5"/>
      <c r="T278" s="5"/>
      <c r="U278" s="84"/>
    </row>
    <row r="279" customFormat="false" ht="18.75" hidden="false" customHeight="false" outlineLevel="0" collapsed="false">
      <c r="R279" s="5"/>
      <c r="S279" s="5"/>
      <c r="T279" s="5"/>
      <c r="U279" s="84"/>
    </row>
    <row r="280" customFormat="false" ht="18.75" hidden="false" customHeight="false" outlineLevel="0" collapsed="false">
      <c r="R280" s="5"/>
      <c r="S280" s="5"/>
      <c r="T280" s="5"/>
      <c r="U280" s="84"/>
    </row>
    <row r="281" customFormat="false" ht="18.75" hidden="false" customHeight="false" outlineLevel="0" collapsed="false">
      <c r="R281" s="5"/>
      <c r="S281" s="5"/>
      <c r="T281" s="5"/>
      <c r="U281" s="84"/>
    </row>
    <row r="282" customFormat="false" ht="18.75" hidden="false" customHeight="false" outlineLevel="0" collapsed="false">
      <c r="R282" s="5"/>
      <c r="S282" s="5"/>
      <c r="T282" s="5"/>
      <c r="U282" s="84"/>
    </row>
    <row r="283" customFormat="false" ht="18.75" hidden="false" customHeight="false" outlineLevel="0" collapsed="false">
      <c r="R283" s="5"/>
      <c r="S283" s="5"/>
      <c r="T283" s="5"/>
      <c r="U283" s="84"/>
    </row>
    <row r="284" customFormat="false" ht="18.75" hidden="false" customHeight="false" outlineLevel="0" collapsed="false">
      <c r="R284" s="5"/>
      <c r="S284" s="5"/>
      <c r="T284" s="5"/>
      <c r="U284" s="84"/>
    </row>
    <row r="285" customFormat="false" ht="18.75" hidden="false" customHeight="false" outlineLevel="0" collapsed="false">
      <c r="R285" s="5"/>
      <c r="S285" s="5"/>
      <c r="T285" s="5"/>
      <c r="U285" s="84"/>
    </row>
    <row r="286" customFormat="false" ht="18.75" hidden="false" customHeight="false" outlineLevel="0" collapsed="false">
      <c r="R286" s="5"/>
      <c r="S286" s="5"/>
      <c r="T286" s="5"/>
      <c r="U286" s="84"/>
    </row>
    <row r="287" customFormat="false" ht="18.75" hidden="false" customHeight="false" outlineLevel="0" collapsed="false">
      <c r="R287" s="5"/>
      <c r="S287" s="5"/>
      <c r="T287" s="5"/>
      <c r="U287" s="84"/>
    </row>
    <row r="288" customFormat="false" ht="18.75" hidden="false" customHeight="false" outlineLevel="0" collapsed="false">
      <c r="R288" s="5"/>
      <c r="S288" s="5"/>
      <c r="T288" s="5"/>
      <c r="U288" s="84"/>
    </row>
    <row r="289" customFormat="false" ht="18.75" hidden="false" customHeight="false" outlineLevel="0" collapsed="false">
      <c r="R289" s="5"/>
      <c r="S289" s="5"/>
      <c r="T289" s="5"/>
      <c r="U289" s="84"/>
    </row>
    <row r="290" customFormat="false" ht="18.75" hidden="false" customHeight="false" outlineLevel="0" collapsed="false">
      <c r="R290" s="5"/>
      <c r="S290" s="5"/>
      <c r="T290" s="5"/>
      <c r="U290" s="84"/>
    </row>
    <row r="291" customFormat="false" ht="18.75" hidden="false" customHeight="false" outlineLevel="0" collapsed="false">
      <c r="R291" s="5"/>
      <c r="S291" s="5"/>
      <c r="T291" s="5"/>
      <c r="U291" s="84"/>
    </row>
    <row r="292" customFormat="false" ht="18.75" hidden="false" customHeight="false" outlineLevel="0" collapsed="false">
      <c r="R292" s="5"/>
      <c r="S292" s="5"/>
      <c r="T292" s="5"/>
      <c r="U292" s="84"/>
    </row>
    <row r="293" customFormat="false" ht="18.75" hidden="false" customHeight="false" outlineLevel="0" collapsed="false">
      <c r="R293" s="5"/>
      <c r="S293" s="5"/>
      <c r="T293" s="5"/>
      <c r="U293" s="84"/>
    </row>
    <row r="294" customFormat="false" ht="18.75" hidden="false" customHeight="false" outlineLevel="0" collapsed="false">
      <c r="R294" s="5"/>
      <c r="S294" s="5"/>
      <c r="T294" s="5"/>
      <c r="U294" s="84"/>
    </row>
    <row r="295" customFormat="false" ht="18.75" hidden="false" customHeight="false" outlineLevel="0" collapsed="false">
      <c r="R295" s="5"/>
      <c r="S295" s="5"/>
      <c r="T295" s="5"/>
      <c r="U295" s="84"/>
    </row>
    <row r="296" customFormat="false" ht="18.75" hidden="false" customHeight="false" outlineLevel="0" collapsed="false">
      <c r="R296" s="5"/>
      <c r="S296" s="5"/>
      <c r="T296" s="5"/>
      <c r="U296" s="84"/>
    </row>
    <row r="297" customFormat="false" ht="18.75" hidden="false" customHeight="false" outlineLevel="0" collapsed="false">
      <c r="R297" s="5"/>
      <c r="S297" s="5"/>
      <c r="T297" s="5"/>
      <c r="U297" s="84"/>
    </row>
    <row r="298" customFormat="false" ht="18.75" hidden="false" customHeight="false" outlineLevel="0" collapsed="false">
      <c r="R298" s="5"/>
      <c r="S298" s="5"/>
      <c r="T298" s="5"/>
      <c r="U298" s="84"/>
    </row>
    <row r="299" customFormat="false" ht="18.75" hidden="false" customHeight="false" outlineLevel="0" collapsed="false">
      <c r="R299" s="5"/>
      <c r="S299" s="5"/>
      <c r="T299" s="5"/>
      <c r="U299" s="84"/>
    </row>
    <row r="300" customFormat="false" ht="18.75" hidden="false" customHeight="false" outlineLevel="0" collapsed="false">
      <c r="R300" s="5"/>
      <c r="S300" s="5"/>
      <c r="T300" s="5"/>
      <c r="U300" s="84"/>
    </row>
    <row r="301" customFormat="false" ht="18.75" hidden="false" customHeight="false" outlineLevel="0" collapsed="false">
      <c r="R301" s="5"/>
      <c r="S301" s="5"/>
      <c r="T301" s="5"/>
      <c r="U301" s="84"/>
    </row>
    <row r="302" customFormat="false" ht="18.75" hidden="false" customHeight="false" outlineLevel="0" collapsed="false">
      <c r="R302" s="5"/>
      <c r="S302" s="5"/>
      <c r="T302" s="5"/>
      <c r="U302" s="84"/>
    </row>
    <row r="303" customFormat="false" ht="18.75" hidden="false" customHeight="false" outlineLevel="0" collapsed="false">
      <c r="R303" s="5"/>
      <c r="S303" s="5"/>
      <c r="T303" s="5"/>
      <c r="U303" s="84"/>
    </row>
    <row r="304" customFormat="false" ht="18.75" hidden="false" customHeight="false" outlineLevel="0" collapsed="false">
      <c r="R304" s="5"/>
      <c r="S304" s="5"/>
      <c r="T304" s="5"/>
      <c r="U304" s="84"/>
    </row>
    <row r="305" customFormat="false" ht="18.75" hidden="false" customHeight="false" outlineLevel="0" collapsed="false">
      <c r="R305" s="5"/>
      <c r="S305" s="5"/>
      <c r="T305" s="5"/>
      <c r="U305" s="84"/>
    </row>
    <row r="306" customFormat="false" ht="18.75" hidden="false" customHeight="false" outlineLevel="0" collapsed="false">
      <c r="R306" s="5"/>
      <c r="S306" s="5"/>
      <c r="T306" s="5"/>
      <c r="U306" s="84"/>
    </row>
    <row r="307" customFormat="false" ht="18.75" hidden="false" customHeight="false" outlineLevel="0" collapsed="false">
      <c r="R307" s="5"/>
      <c r="S307" s="5"/>
      <c r="T307" s="5"/>
      <c r="U307" s="84"/>
    </row>
    <row r="308" customFormat="false" ht="18.75" hidden="false" customHeight="false" outlineLevel="0" collapsed="false">
      <c r="R308" s="5"/>
      <c r="S308" s="5"/>
      <c r="T308" s="5"/>
      <c r="U308" s="84"/>
    </row>
    <row r="309" customFormat="false" ht="18.75" hidden="false" customHeight="false" outlineLevel="0" collapsed="false">
      <c r="R309" s="5"/>
      <c r="S309" s="5"/>
      <c r="T309" s="5"/>
      <c r="U309" s="84"/>
    </row>
    <row r="310" customFormat="false" ht="18.75" hidden="false" customHeight="false" outlineLevel="0" collapsed="false">
      <c r="R310" s="5"/>
      <c r="S310" s="5"/>
      <c r="T310" s="5"/>
      <c r="U310" s="84"/>
    </row>
    <row r="311" customFormat="false" ht="18.75" hidden="false" customHeight="false" outlineLevel="0" collapsed="false">
      <c r="R311" s="5"/>
      <c r="S311" s="5"/>
      <c r="T311" s="5"/>
      <c r="U311" s="84"/>
    </row>
    <row r="312" customFormat="false" ht="18.75" hidden="false" customHeight="false" outlineLevel="0" collapsed="false">
      <c r="R312" s="5"/>
      <c r="S312" s="5"/>
      <c r="T312" s="5"/>
      <c r="U312" s="84"/>
    </row>
    <row r="313" customFormat="false" ht="18.75" hidden="false" customHeight="false" outlineLevel="0" collapsed="false">
      <c r="R313" s="5"/>
      <c r="S313" s="5"/>
      <c r="T313" s="5"/>
      <c r="U313" s="84"/>
    </row>
  </sheetData>
  <printOptions headings="false" gridLines="true" gridLinesSet="true" horizontalCentered="fals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2" width="16.21"/>
    <col collapsed="false" customWidth="true" hidden="false" outlineLevel="0" max="2" min="2" style="78" width="31.55"/>
    <col collapsed="false" customWidth="false" hidden="false" outlineLevel="0" max="257" min="3" style="72" width="8.88"/>
  </cols>
  <sheetData>
    <row r="1" customFormat="false" ht="18.75" hidden="false" customHeight="false" outlineLevel="0" collapsed="false">
      <c r="A1" s="88" t="s">
        <v>29</v>
      </c>
    </row>
    <row r="2" customFormat="false" ht="18.75" hidden="false" customHeight="false" outlineLevel="0" collapsed="false">
      <c r="A2" s="88" t="s">
        <v>30</v>
      </c>
    </row>
    <row r="5" customFormat="false" ht="15.75" hidden="false" customHeight="false" outlineLevel="0" collapsed="false">
      <c r="B5" s="89"/>
    </row>
    <row r="7" customFormat="false" ht="15.75" hidden="false" customHeight="false" outlineLevel="0" collapsed="false">
      <c r="A7" s="90" t="s">
        <v>31</v>
      </c>
      <c r="B7" s="76" t="s">
        <v>32</v>
      </c>
      <c r="C7" s="90" t="s">
        <v>33</v>
      </c>
      <c r="E7" s="72" t="n">
        <v>767000</v>
      </c>
    </row>
    <row r="8" customFormat="false" ht="15.75" hidden="false" customHeight="false" outlineLevel="0" collapsed="false">
      <c r="A8" s="90"/>
    </row>
    <row r="9" customFormat="false" ht="15.75" hidden="false" customHeight="false" outlineLevel="0" collapsed="false">
      <c r="A9" s="90" t="s">
        <v>34</v>
      </c>
      <c r="B9" s="91" t="n">
        <v>9939</v>
      </c>
      <c r="C9" s="90"/>
      <c r="E9" s="92" t="n">
        <f aca="false">E7/B25</f>
        <v>2.07433530670143</v>
      </c>
    </row>
    <row r="10" customFormat="false" ht="15.75" hidden="false" customHeight="false" outlineLevel="0" collapsed="false">
      <c r="A10" s="90"/>
    </row>
    <row r="11" customFormat="false" ht="15.75" hidden="false" customHeight="false" outlineLevel="0" collapsed="false">
      <c r="A11" s="90" t="s">
        <v>35</v>
      </c>
      <c r="B11" s="91" t="s">
        <v>36</v>
      </c>
    </row>
    <row r="12" customFormat="false" ht="15.75" hidden="false" customHeight="false" outlineLevel="0" collapsed="false">
      <c r="A12" s="90"/>
    </row>
    <row r="13" customFormat="false" ht="15.75" hidden="false" customHeight="false" outlineLevel="0" collapsed="false">
      <c r="A13" s="90" t="s">
        <v>37</v>
      </c>
      <c r="B13" s="91" t="s">
        <v>38</v>
      </c>
    </row>
    <row r="14" customFormat="false" ht="15.75" hidden="false" customHeight="false" outlineLevel="0" collapsed="false">
      <c r="A14" s="90"/>
    </row>
    <row r="15" customFormat="false" ht="15.75" hidden="false" customHeight="false" outlineLevel="0" collapsed="false">
      <c r="A15" s="90" t="s">
        <v>39</v>
      </c>
      <c r="B15" s="91" t="s">
        <v>40</v>
      </c>
    </row>
    <row r="16" customFormat="false" ht="15.75" hidden="false" customHeight="false" outlineLevel="0" collapsed="false">
      <c r="A16" s="90"/>
    </row>
    <row r="17" customFormat="false" ht="15.75" hidden="false" customHeight="false" outlineLevel="0" collapsed="false">
      <c r="A17" s="90" t="s">
        <v>41</v>
      </c>
      <c r="B17" s="91" t="s">
        <v>42</v>
      </c>
    </row>
    <row r="18" customFormat="false" ht="15.75" hidden="false" customHeight="false" outlineLevel="0" collapsed="false">
      <c r="A18" s="90"/>
    </row>
    <row r="19" customFormat="false" ht="15.75" hidden="false" customHeight="false" outlineLevel="0" collapsed="false">
      <c r="A19" s="90" t="s">
        <v>43</v>
      </c>
      <c r="B19" s="91" t="s">
        <v>44</v>
      </c>
    </row>
    <row r="20" customFormat="false" ht="15.75" hidden="false" customHeight="false" outlineLevel="0" collapsed="false">
      <c r="A20" s="90"/>
    </row>
    <row r="21" customFormat="false" ht="15.75" hidden="false" customHeight="false" outlineLevel="0" collapsed="false">
      <c r="A21" s="90" t="s">
        <v>45</v>
      </c>
      <c r="B21" s="93"/>
    </row>
    <row r="22" customFormat="false" ht="15.75" hidden="false" customHeight="false" outlineLevel="0" collapsed="false">
      <c r="A22" s="90"/>
      <c r="B22" s="93"/>
    </row>
    <row r="23" customFormat="false" ht="15.75" hidden="false" customHeight="false" outlineLevel="0" collapsed="false">
      <c r="A23" s="90" t="s">
        <v>46</v>
      </c>
      <c r="B23" s="93" t="n">
        <v>43038</v>
      </c>
    </row>
    <row r="24" customFormat="false" ht="15.75" hidden="false" customHeight="false" outlineLevel="0" collapsed="false">
      <c r="A24" s="90"/>
    </row>
    <row r="25" customFormat="false" ht="15.75" hidden="false" customHeight="false" outlineLevel="0" collapsed="false">
      <c r="A25" s="90" t="s">
        <v>47</v>
      </c>
      <c r="B25" s="94" t="n">
        <v>369757</v>
      </c>
    </row>
    <row r="26" customFormat="false" ht="15.75" hidden="false" customHeight="false" outlineLevel="0" collapsed="false">
      <c r="A26" s="90"/>
    </row>
    <row r="27" customFormat="false" ht="15.75" hidden="false" customHeight="false" outlineLevel="0" collapsed="false">
      <c r="A27" s="90" t="s">
        <v>48</v>
      </c>
      <c r="B27" s="95" t="n">
        <v>153398</v>
      </c>
    </row>
    <row r="28" customFormat="false" ht="15.75" hidden="false" customHeight="false" outlineLevel="0" collapsed="false">
      <c r="A28" s="90"/>
    </row>
    <row r="29" customFormat="false" ht="15.75" hidden="false" customHeight="false" outlineLevel="0" collapsed="false">
      <c r="A29" s="90" t="s">
        <v>49</v>
      </c>
      <c r="B29" s="96" t="n">
        <f aca="false">B25/B27</f>
        <v>2.41044211788941</v>
      </c>
    </row>
    <row r="30" customFormat="false" ht="15.75" hidden="false" customHeight="false" outlineLevel="0" collapsed="false">
      <c r="A30" s="90"/>
    </row>
    <row r="31" customFormat="false" ht="15.75" hidden="false" customHeight="false" outlineLevel="0" collapsed="false">
      <c r="A31" s="90" t="s">
        <v>50</v>
      </c>
      <c r="B31" s="91" t="n">
        <v>1</v>
      </c>
    </row>
    <row r="32" customFormat="false" ht="15.75" hidden="false" customHeight="false" outlineLevel="0" collapsed="false">
      <c r="A32" s="90"/>
    </row>
    <row r="33" customFormat="false" ht="15.75" hidden="false" customHeight="false" outlineLevel="0" collapsed="false">
      <c r="A33" s="90" t="s">
        <v>51</v>
      </c>
      <c r="B33" s="91" t="s">
        <v>52</v>
      </c>
    </row>
    <row r="34" customFormat="false" ht="15.75" hidden="false" customHeight="false" outlineLevel="0" collapsed="false">
      <c r="A34" s="90"/>
    </row>
    <row r="35" customFormat="false" ht="15.75" hidden="false" customHeight="false" outlineLevel="0" collapsed="false">
      <c r="A35" s="90"/>
    </row>
    <row r="36" customFormat="false" ht="15.75" hidden="false" customHeight="false" outlineLevel="0" collapsed="false">
      <c r="A36" s="90"/>
    </row>
    <row r="37" customFormat="false" ht="15.75" hidden="false" customHeight="false" outlineLevel="0" collapsed="false">
      <c r="A37" s="90" t="s">
        <v>53</v>
      </c>
      <c r="B37" s="78" t="s">
        <v>54</v>
      </c>
    </row>
    <row r="38" customFormat="false" ht="15.75" hidden="false" customHeight="false" outlineLevel="0" collapsed="false">
      <c r="A38" s="91" t="e">
        <f aca="false">VLOOKUP($B$7,Land06,17)</f>
        <v>#N/A</v>
      </c>
    </row>
    <row r="39" customFormat="false" ht="15.75" hidden="false" customHeight="false" outlineLevel="0" collapsed="false">
      <c r="A39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97" width="11.32"/>
    <col collapsed="false" customWidth="false" hidden="false" outlineLevel="0" max="2" min="2" style="97" width="8.88"/>
    <col collapsed="false" customWidth="true" hidden="false" outlineLevel="0" max="3" min="3" style="97" width="37.88"/>
    <col collapsed="false" customWidth="true" hidden="false" outlineLevel="0" max="4" min="4" style="97" width="23.88"/>
    <col collapsed="false" customWidth="true" hidden="false" outlineLevel="0" max="5" min="5" style="97" width="28.55"/>
    <col collapsed="false" customWidth="true" hidden="false" outlineLevel="0" max="6" min="6" style="97" width="25.55"/>
    <col collapsed="false" customWidth="true" hidden="false" outlineLevel="0" max="7" min="7" style="97" width="11.21"/>
    <col collapsed="false" customWidth="true" hidden="false" outlineLevel="0" max="8" min="8" style="97" width="5.1"/>
    <col collapsed="false" customWidth="true" hidden="false" outlineLevel="0" max="9" min="9" style="97" width="10.99"/>
    <col collapsed="false" customWidth="true" hidden="false" outlineLevel="0" max="10" min="10" style="97" width="13.21"/>
    <col collapsed="false" customWidth="false" hidden="false" outlineLevel="0" max="12" min="11" style="97" width="8.88"/>
    <col collapsed="false" customWidth="true" hidden="false" outlineLevel="0" max="13" min="13" style="98" width="12.21"/>
    <col collapsed="false" customWidth="true" hidden="false" outlineLevel="0" max="14" min="14" style="99" width="13.43"/>
    <col collapsed="false" customWidth="false" hidden="false" outlineLevel="0" max="16" min="15" style="97" width="8.88"/>
    <col collapsed="false" customWidth="false" hidden="false" outlineLevel="0" max="17" min="17" style="100" width="8.88"/>
    <col collapsed="false" customWidth="false" hidden="false" outlineLevel="0" max="19" min="18" style="97" width="8.88"/>
    <col collapsed="false" customWidth="true" hidden="false" outlineLevel="0" max="20" min="20" style="100" width="11.55"/>
    <col collapsed="false" customWidth="true" hidden="false" outlineLevel="0" max="21" min="21" style="100" width="9.55"/>
    <col collapsed="false" customWidth="false" hidden="false" outlineLevel="0" max="257" min="22" style="97" width="8.88"/>
  </cols>
  <sheetData>
    <row r="1" s="113" customFormat="true" ht="18.75" hidden="false" customHeight="false" outlineLevel="0" collapsed="false">
      <c r="A1" s="101"/>
      <c r="B1" s="102" t="s">
        <v>8</v>
      </c>
      <c r="C1" s="103"/>
      <c r="D1" s="103"/>
      <c r="E1" s="104"/>
      <c r="F1" s="104"/>
      <c r="G1" s="104"/>
      <c r="H1" s="102"/>
      <c r="I1" s="102" t="s">
        <v>9</v>
      </c>
      <c r="J1" s="105" t="s">
        <v>9</v>
      </c>
      <c r="K1" s="106"/>
      <c r="L1" s="107" t="s">
        <v>3</v>
      </c>
      <c r="M1" s="108"/>
      <c r="N1" s="109" t="s">
        <v>3</v>
      </c>
      <c r="O1" s="110" t="s">
        <v>10</v>
      </c>
      <c r="P1" s="111"/>
      <c r="Q1" s="112"/>
      <c r="T1" s="114" t="n">
        <v>2016</v>
      </c>
      <c r="U1" s="112"/>
    </row>
    <row r="2" s="113" customFormat="true" ht="18.75" hidden="false" customHeight="false" outlineLevel="0" collapsed="false">
      <c r="A2" s="115" t="s">
        <v>11</v>
      </c>
      <c r="B2" s="116" t="s">
        <v>12</v>
      </c>
      <c r="C2" s="117" t="s">
        <v>13</v>
      </c>
      <c r="D2" s="117" t="s">
        <v>14</v>
      </c>
      <c r="E2" s="118" t="s">
        <v>15</v>
      </c>
      <c r="F2" s="118" t="s">
        <v>16</v>
      </c>
      <c r="G2" s="118" t="s">
        <v>17</v>
      </c>
      <c r="H2" s="116" t="s">
        <v>18</v>
      </c>
      <c r="I2" s="116" t="s">
        <v>19</v>
      </c>
      <c r="J2" s="119" t="s">
        <v>20</v>
      </c>
      <c r="K2" s="120" t="s">
        <v>21</v>
      </c>
      <c r="L2" s="121" t="s">
        <v>22</v>
      </c>
      <c r="M2" s="122" t="s">
        <v>23</v>
      </c>
      <c r="N2" s="121" t="s">
        <v>24</v>
      </c>
      <c r="O2" s="123" t="s">
        <v>25</v>
      </c>
      <c r="P2" s="124" t="s">
        <v>26</v>
      </c>
      <c r="Q2" s="125" t="s">
        <v>27</v>
      </c>
      <c r="R2" s="126"/>
      <c r="S2" s="125" t="s">
        <v>28</v>
      </c>
      <c r="T2" s="112" t="s">
        <v>55</v>
      </c>
      <c r="U2" s="112" t="s">
        <v>56</v>
      </c>
    </row>
    <row r="3" customFormat="false" ht="18.75" hidden="false" customHeight="false" outlineLevel="0" collapsed="false">
      <c r="A3" s="59" t="s">
        <v>57</v>
      </c>
      <c r="B3" s="127" t="s">
        <v>58</v>
      </c>
      <c r="C3" s="128" t="s">
        <v>59</v>
      </c>
      <c r="D3" s="128" t="s">
        <v>60</v>
      </c>
      <c r="E3" s="129" t="s">
        <v>61</v>
      </c>
      <c r="F3" s="129" t="s">
        <v>62</v>
      </c>
      <c r="G3" s="127" t="s">
        <v>63</v>
      </c>
      <c r="H3" s="127" t="s">
        <v>64</v>
      </c>
      <c r="I3" s="127" t="s">
        <v>65</v>
      </c>
      <c r="J3" s="130" t="n">
        <v>548339</v>
      </c>
      <c r="K3" s="131" t="n">
        <v>99698</v>
      </c>
      <c r="L3" s="132" t="n">
        <v>2.28875114784206</v>
      </c>
      <c r="M3" s="133" t="n">
        <f aca="false">K3/43560</f>
        <v>2.28875114784206</v>
      </c>
      <c r="N3" s="134" t="n">
        <f aca="false">J3/M3</f>
        <v>239580</v>
      </c>
      <c r="O3" s="135"/>
      <c r="P3" s="136"/>
      <c r="Q3" s="131" t="s">
        <v>52</v>
      </c>
      <c r="R3" s="137"/>
      <c r="S3" s="138"/>
    </row>
    <row r="4" customFormat="false" ht="18.75" hidden="false" customHeight="false" outlineLevel="0" collapsed="false">
      <c r="A4" s="59" t="s">
        <v>66</v>
      </c>
      <c r="B4" s="127" t="s">
        <v>67</v>
      </c>
      <c r="C4" s="128" t="s">
        <v>68</v>
      </c>
      <c r="D4" s="128" t="s">
        <v>69</v>
      </c>
      <c r="E4" s="129" t="s">
        <v>70</v>
      </c>
      <c r="F4" s="129" t="s">
        <v>71</v>
      </c>
      <c r="G4" s="127" t="s">
        <v>72</v>
      </c>
      <c r="H4" s="127" t="s">
        <v>64</v>
      </c>
      <c r="I4" s="127" t="s">
        <v>73</v>
      </c>
      <c r="J4" s="130" t="n">
        <v>5869900</v>
      </c>
      <c r="K4" s="131" t="n">
        <v>735097</v>
      </c>
      <c r="L4" s="132" t="n">
        <v>16.8755050505051</v>
      </c>
      <c r="M4" s="133" t="n">
        <f aca="false">K4/43560</f>
        <v>16.8755050505051</v>
      </c>
      <c r="N4" s="134" t="n">
        <f aca="false">J4/M4</f>
        <v>347835.515585018</v>
      </c>
      <c r="O4" s="135"/>
      <c r="P4" s="136"/>
      <c r="Q4" s="131" t="s">
        <v>74</v>
      </c>
      <c r="R4" s="137"/>
      <c r="S4" s="138" t="s">
        <v>75</v>
      </c>
    </row>
    <row r="5" customFormat="false" ht="18.75" hidden="false" customHeight="false" outlineLevel="0" collapsed="false">
      <c r="A5" s="139" t="s">
        <v>76</v>
      </c>
      <c r="B5" s="140" t="s">
        <v>77</v>
      </c>
      <c r="C5" s="141" t="s">
        <v>78</v>
      </c>
      <c r="D5" s="141" t="s">
        <v>79</v>
      </c>
      <c r="E5" s="142" t="s">
        <v>80</v>
      </c>
      <c r="F5" s="142" t="s">
        <v>81</v>
      </c>
      <c r="G5" s="140" t="s">
        <v>82</v>
      </c>
      <c r="H5" s="140" t="s">
        <v>64</v>
      </c>
      <c r="I5" s="140" t="s">
        <v>83</v>
      </c>
      <c r="J5" s="143" t="n">
        <v>3000000</v>
      </c>
      <c r="K5" s="144" t="n">
        <v>599153</v>
      </c>
      <c r="L5" s="132" t="n">
        <v>13.7546602387511</v>
      </c>
      <c r="M5" s="133" t="n">
        <f aca="false">K5/43560</f>
        <v>13.7546602387511</v>
      </c>
      <c r="N5" s="134" t="n">
        <f aca="false">J5/M5</f>
        <v>218107.89564602</v>
      </c>
      <c r="O5" s="144" t="n">
        <v>372</v>
      </c>
      <c r="P5" s="145" t="n">
        <v>8064.51612903226</v>
      </c>
      <c r="Q5" s="143" t="s">
        <v>84</v>
      </c>
      <c r="R5" s="146"/>
      <c r="S5" s="147" t="s">
        <v>85</v>
      </c>
    </row>
    <row r="6" customFormat="false" ht="31.5" hidden="false" customHeight="false" outlineLevel="0" collapsed="false">
      <c r="A6" s="139" t="s">
        <v>86</v>
      </c>
      <c r="B6" s="140" t="s">
        <v>77</v>
      </c>
      <c r="C6" s="148" t="s">
        <v>87</v>
      </c>
      <c r="D6" s="148" t="s">
        <v>88</v>
      </c>
      <c r="E6" s="139" t="s">
        <v>89</v>
      </c>
      <c r="F6" s="139" t="s">
        <v>90</v>
      </c>
      <c r="G6" s="140" t="s">
        <v>91</v>
      </c>
      <c r="H6" s="139" t="s">
        <v>64</v>
      </c>
      <c r="I6" s="140" t="s">
        <v>92</v>
      </c>
      <c r="J6" s="143" t="n">
        <v>3279167</v>
      </c>
      <c r="K6" s="144" t="n">
        <v>964461</v>
      </c>
      <c r="L6" s="149" t="n">
        <v>22.1409779614325</v>
      </c>
      <c r="M6" s="133" t="n">
        <f aca="false">K6/43560</f>
        <v>22.1409779614325</v>
      </c>
      <c r="N6" s="134" t="n">
        <f aca="false">J6/M6</f>
        <v>148103.981933951</v>
      </c>
      <c r="O6" s="150"/>
      <c r="P6" s="151"/>
      <c r="Q6" s="143" t="s">
        <v>52</v>
      </c>
      <c r="R6" s="146"/>
      <c r="S6" s="147" t="s">
        <v>93</v>
      </c>
    </row>
    <row r="7" customFormat="false" ht="18.75" hidden="false" customHeight="false" outlineLevel="0" collapsed="false">
      <c r="A7" s="59" t="s">
        <v>94</v>
      </c>
      <c r="B7" s="127" t="s">
        <v>77</v>
      </c>
      <c r="C7" s="128" t="s">
        <v>95</v>
      </c>
      <c r="D7" s="128" t="s">
        <v>96</v>
      </c>
      <c r="E7" s="129" t="s">
        <v>97</v>
      </c>
      <c r="F7" s="129" t="s">
        <v>98</v>
      </c>
      <c r="G7" s="127" t="s">
        <v>99</v>
      </c>
      <c r="H7" s="127" t="s">
        <v>64</v>
      </c>
      <c r="I7" s="127" t="s">
        <v>100</v>
      </c>
      <c r="J7" s="130" t="n">
        <v>550000</v>
      </c>
      <c r="K7" s="131" t="n">
        <v>108666</v>
      </c>
      <c r="L7" s="152" t="n">
        <v>2.49462809917355</v>
      </c>
      <c r="M7" s="133" t="n">
        <f aca="false">K7/43560</f>
        <v>2.49462809917355</v>
      </c>
      <c r="N7" s="134" t="n">
        <f aca="false">J7/M7</f>
        <v>220473.745237701</v>
      </c>
      <c r="O7" s="131"/>
      <c r="P7" s="136"/>
      <c r="Q7" s="130" t="s">
        <v>101</v>
      </c>
      <c r="R7" s="153"/>
      <c r="S7" s="154" t="s">
        <v>102</v>
      </c>
    </row>
    <row r="8" customFormat="false" ht="18.75" hidden="false" customHeight="false" outlineLevel="0" collapsed="false">
      <c r="A8" s="155" t="s">
        <v>103</v>
      </c>
      <c r="B8" s="156" t="n">
        <v>9939</v>
      </c>
      <c r="C8" s="97" t="s">
        <v>36</v>
      </c>
      <c r="D8" s="97" t="s">
        <v>38</v>
      </c>
      <c r="E8" s="155" t="s">
        <v>40</v>
      </c>
      <c r="F8" s="97" t="s">
        <v>42</v>
      </c>
      <c r="G8" s="97" t="n">
        <v>5369103</v>
      </c>
      <c r="H8" s="97" t="s">
        <v>64</v>
      </c>
      <c r="I8" s="157" t="n">
        <v>43038</v>
      </c>
      <c r="J8" s="97" t="n">
        <v>369757</v>
      </c>
      <c r="K8" s="158" t="n">
        <v>153398</v>
      </c>
      <c r="L8" s="159" t="n">
        <v>2.41</v>
      </c>
      <c r="M8" s="98" t="n">
        <f aca="false">K8/43560</f>
        <v>3.52153351698806</v>
      </c>
      <c r="N8" s="160" t="n">
        <f aca="false">J8/M8</f>
        <v>104998.858655263</v>
      </c>
      <c r="Q8" s="100" t="s">
        <v>52</v>
      </c>
      <c r="S8" s="97" t="s">
        <v>104</v>
      </c>
    </row>
    <row r="9" customFormat="false" ht="18.75" hidden="false" customHeight="false" outlineLevel="0" collapsed="false">
      <c r="A9" s="97" t="s">
        <v>105</v>
      </c>
      <c r="B9" s="161" t="n">
        <v>9939</v>
      </c>
      <c r="C9" s="97" t="s">
        <v>106</v>
      </c>
      <c r="D9" s="97" t="s">
        <v>107</v>
      </c>
      <c r="E9" s="97" t="s">
        <v>108</v>
      </c>
      <c r="F9" s="97" t="s">
        <v>109</v>
      </c>
      <c r="G9" s="161" t="n">
        <v>5325095</v>
      </c>
      <c r="H9" s="97" t="s">
        <v>64</v>
      </c>
      <c r="I9" s="157" t="n">
        <v>42867</v>
      </c>
      <c r="J9" s="97" t="n">
        <v>3550000</v>
      </c>
      <c r="K9" s="162" t="n">
        <v>218044</v>
      </c>
      <c r="L9" s="159" t="n">
        <f aca="false">J9/K9</f>
        <v>16.2811175726</v>
      </c>
      <c r="M9" s="98" t="n">
        <f aca="false">K9/43560</f>
        <v>5.00560146923783</v>
      </c>
      <c r="N9" s="160" t="n">
        <f aca="false">J9/M9</f>
        <v>709205.481462457</v>
      </c>
      <c r="Q9" s="100" t="s">
        <v>110</v>
      </c>
      <c r="S9" s="97" t="s">
        <v>111</v>
      </c>
    </row>
    <row r="10" customFormat="false" ht="18.75" hidden="false" customHeight="false" outlineLevel="0" collapsed="false">
      <c r="A10" s="97" t="s">
        <v>112</v>
      </c>
      <c r="B10" s="161" t="n">
        <v>9937</v>
      </c>
      <c r="C10" s="97" t="s">
        <v>113</v>
      </c>
      <c r="D10" s="97" t="s">
        <v>114</v>
      </c>
      <c r="E10" s="97" t="s">
        <v>115</v>
      </c>
      <c r="F10" s="97" t="s">
        <v>116</v>
      </c>
      <c r="G10" s="161" t="n">
        <v>5305935</v>
      </c>
      <c r="H10" s="97" t="s">
        <v>64</v>
      </c>
      <c r="I10" s="157" t="n">
        <v>42776</v>
      </c>
      <c r="J10" s="97" t="n">
        <v>1090440</v>
      </c>
      <c r="K10" s="162" t="n">
        <v>36348</v>
      </c>
      <c r="L10" s="159" t="n">
        <f aca="false">J10/K10</f>
        <v>30</v>
      </c>
      <c r="M10" s="98" t="n">
        <f aca="false">K10/43560</f>
        <v>0.834435261707989</v>
      </c>
      <c r="N10" s="160" t="n">
        <f aca="false">J10/M10</f>
        <v>1306800</v>
      </c>
      <c r="Q10" s="100" t="s">
        <v>117</v>
      </c>
      <c r="S10" s="97" t="s">
        <v>118</v>
      </c>
    </row>
    <row r="11" customFormat="false" ht="18.75" hidden="false" customHeight="false" outlineLevel="0" collapsed="false">
      <c r="B11" s="161"/>
      <c r="G11" s="161"/>
      <c r="K11" s="162"/>
      <c r="L11" s="159" t="e">
        <f aca="false">J11/K11</f>
        <v>#DIV/0!</v>
      </c>
      <c r="M11" s="98" t="n">
        <f aca="false">K11/43560</f>
        <v>0</v>
      </c>
      <c r="N11" s="163" t="e">
        <f aca="false">L11/M11</f>
        <v>#DIV/0!</v>
      </c>
    </row>
    <row r="12" customFormat="false" ht="18.75" hidden="false" customHeight="false" outlineLevel="0" collapsed="false">
      <c r="B12" s="161"/>
      <c r="G12" s="161"/>
      <c r="K12" s="162"/>
      <c r="L12" s="159" t="e">
        <f aca="false">J12/K12</f>
        <v>#DIV/0!</v>
      </c>
      <c r="M12" s="98" t="n">
        <f aca="false">K12/43560</f>
        <v>0</v>
      </c>
      <c r="N12" s="163" t="e">
        <f aca="false">L12/M12</f>
        <v>#DIV/0!</v>
      </c>
    </row>
    <row r="13" customFormat="false" ht="18.75" hidden="false" customHeight="false" outlineLevel="0" collapsed="false">
      <c r="B13" s="161"/>
      <c r="G13" s="161"/>
      <c r="K13" s="162"/>
      <c r="L13" s="159" t="e">
        <f aca="false">J13/K13</f>
        <v>#DIV/0!</v>
      </c>
      <c r="M13" s="98" t="n">
        <f aca="false">K13/43560</f>
        <v>0</v>
      </c>
      <c r="N13" s="163" t="e">
        <f aca="false">L13/M13</f>
        <v>#DIV/0!</v>
      </c>
    </row>
    <row r="14" customFormat="false" ht="18.75" hidden="false" customHeight="false" outlineLevel="0" collapsed="false">
      <c r="B14" s="161"/>
      <c r="G14" s="161"/>
      <c r="K14" s="162"/>
      <c r="L14" s="159" t="e">
        <f aca="false">J14/K14</f>
        <v>#DIV/0!</v>
      </c>
      <c r="M14" s="98" t="n">
        <f aca="false">K14/43560</f>
        <v>0</v>
      </c>
      <c r="N14" s="163" t="e">
        <f aca="false">L14/M14</f>
        <v>#DIV/0!</v>
      </c>
    </row>
    <row r="15" customFormat="false" ht="18.75" hidden="false" customHeight="false" outlineLevel="0" collapsed="false">
      <c r="B15" s="161"/>
      <c r="G15" s="161"/>
      <c r="K15" s="162"/>
      <c r="L15" s="159" t="e">
        <f aca="false">J15/K15</f>
        <v>#DIV/0!</v>
      </c>
      <c r="M15" s="98" t="n">
        <f aca="false">K15/43560</f>
        <v>0</v>
      </c>
      <c r="N15" s="163" t="e">
        <f aca="false">L15/M15</f>
        <v>#DIV/0!</v>
      </c>
    </row>
    <row r="16" customFormat="false" ht="18.75" hidden="false" customHeight="false" outlineLevel="0" collapsed="false">
      <c r="B16" s="161"/>
      <c r="G16" s="161"/>
      <c r="K16" s="162"/>
      <c r="L16" s="159" t="e">
        <f aca="false">J16/K16</f>
        <v>#DIV/0!</v>
      </c>
      <c r="M16" s="98" t="n">
        <f aca="false">K16/43560</f>
        <v>0</v>
      </c>
      <c r="N16" s="163" t="e">
        <f aca="false">L16/M16</f>
        <v>#DIV/0!</v>
      </c>
    </row>
    <row r="17" customFormat="false" ht="18.75" hidden="false" customHeight="false" outlineLevel="0" collapsed="false">
      <c r="B17" s="161"/>
      <c r="G17" s="161"/>
      <c r="K17" s="162"/>
      <c r="L17" s="159" t="e">
        <f aca="false">J17/K17</f>
        <v>#DIV/0!</v>
      </c>
      <c r="M17" s="98" t="n">
        <f aca="false">K17/43560</f>
        <v>0</v>
      </c>
      <c r="N17" s="163" t="e">
        <f aca="false">L17/M17</f>
        <v>#DIV/0!</v>
      </c>
    </row>
    <row r="18" customFormat="false" ht="18.75" hidden="false" customHeight="false" outlineLevel="0" collapsed="false">
      <c r="B18" s="161"/>
      <c r="K18" s="162"/>
      <c r="L18" s="159" t="e">
        <f aca="false">J18/K18</f>
        <v>#DIV/0!</v>
      </c>
      <c r="M18" s="98" t="n">
        <f aca="false">K18/43560</f>
        <v>0</v>
      </c>
      <c r="N18" s="163" t="e">
        <f aca="false">L18/M18</f>
        <v>#DIV/0!</v>
      </c>
    </row>
    <row r="19" customFormat="false" ht="18.75" hidden="false" customHeight="false" outlineLevel="0" collapsed="false">
      <c r="K19" s="162"/>
      <c r="L19" s="159" t="e">
        <f aca="false">J19/K19</f>
        <v>#DIV/0!</v>
      </c>
      <c r="M19" s="98" t="n">
        <f aca="false">K19/43560</f>
        <v>0</v>
      </c>
      <c r="N19" s="163" t="e">
        <f aca="false">L19/M19</f>
        <v>#DIV/0!</v>
      </c>
    </row>
    <row r="20" customFormat="false" ht="18.75" hidden="false" customHeight="false" outlineLevel="0" collapsed="false">
      <c r="K20" s="162"/>
      <c r="L20" s="159" t="e">
        <f aca="false">J20/K20</f>
        <v>#DIV/0!</v>
      </c>
      <c r="M20" s="98" t="n">
        <f aca="false">K20/43560</f>
        <v>0</v>
      </c>
      <c r="N20" s="163" t="e">
        <f aca="false">L20/M20</f>
        <v>#DIV/0!</v>
      </c>
    </row>
    <row r="21" customFormat="false" ht="18.75" hidden="false" customHeight="false" outlineLevel="0" collapsed="false">
      <c r="K21" s="162"/>
      <c r="L21" s="159" t="e">
        <f aca="false">J21/K21</f>
        <v>#DIV/0!</v>
      </c>
      <c r="M21" s="98" t="n">
        <f aca="false">K21/43560</f>
        <v>0</v>
      </c>
      <c r="N21" s="163" t="e">
        <f aca="false">L21/M21</f>
        <v>#DIV/0!</v>
      </c>
    </row>
    <row r="22" customFormat="false" ht="18.75" hidden="false" customHeight="false" outlineLevel="0" collapsed="false">
      <c r="K22" s="162"/>
      <c r="L22" s="159" t="e">
        <f aca="false">J22/K22</f>
        <v>#DIV/0!</v>
      </c>
      <c r="M22" s="98" t="n">
        <f aca="false">K22/43560</f>
        <v>0</v>
      </c>
      <c r="N22" s="163" t="e">
        <f aca="false">L22/M22</f>
        <v>#DIV/0!</v>
      </c>
    </row>
    <row r="23" customFormat="false" ht="18.75" hidden="false" customHeight="false" outlineLevel="0" collapsed="false">
      <c r="L23" s="159" t="e">
        <f aca="false">J23/K23</f>
        <v>#DIV/0!</v>
      </c>
      <c r="M23" s="98" t="n">
        <f aca="false">K23/43560</f>
        <v>0</v>
      </c>
      <c r="N23" s="163" t="e">
        <f aca="false">L23/M23</f>
        <v>#DIV/0!</v>
      </c>
    </row>
    <row r="24" customFormat="false" ht="18.75" hidden="false" customHeight="false" outlineLevel="0" collapsed="false">
      <c r="L24" s="159" t="e">
        <f aca="false">J24/K24</f>
        <v>#DIV/0!</v>
      </c>
      <c r="M24" s="98" t="n">
        <f aca="false">K24/43560</f>
        <v>0</v>
      </c>
      <c r="N24" s="163" t="e">
        <f aca="false">L24/M24</f>
        <v>#DIV/0!</v>
      </c>
    </row>
    <row r="25" customFormat="false" ht="18.75" hidden="false" customHeight="false" outlineLevel="0" collapsed="false">
      <c r="L25" s="159" t="e">
        <f aca="false">J25/K25</f>
        <v>#DIV/0!</v>
      </c>
      <c r="M25" s="98" t="n">
        <f aca="false">K25/43560</f>
        <v>0</v>
      </c>
      <c r="N25" s="163" t="e">
        <f aca="false">L25/M25</f>
        <v>#DIV/0!</v>
      </c>
    </row>
    <row r="26" customFormat="false" ht="18.75" hidden="false" customHeight="false" outlineLevel="0" collapsed="false">
      <c r="L26" s="159" t="e">
        <f aca="false">J26/K26</f>
        <v>#DIV/0!</v>
      </c>
      <c r="M26" s="98" t="n">
        <f aca="false">K26/43560</f>
        <v>0</v>
      </c>
      <c r="N26" s="163" t="e">
        <f aca="false">L26/M26</f>
        <v>#DIV/0!</v>
      </c>
    </row>
    <row r="27" customFormat="false" ht="18.75" hidden="false" customHeight="false" outlineLevel="0" collapsed="false">
      <c r="L27" s="159" t="e">
        <f aca="false">J27/K27</f>
        <v>#DIV/0!</v>
      </c>
      <c r="M27" s="98" t="n">
        <f aca="false">K27/43560</f>
        <v>0</v>
      </c>
      <c r="N27" s="163" t="e">
        <f aca="false">L27/M27</f>
        <v>#DIV/0!</v>
      </c>
    </row>
    <row r="28" customFormat="false" ht="18.75" hidden="false" customHeight="false" outlineLevel="0" collapsed="false">
      <c r="L28" s="159" t="e">
        <f aca="false">J28/K28</f>
        <v>#DIV/0!</v>
      </c>
      <c r="M28" s="98" t="n">
        <f aca="false">K28/43560</f>
        <v>0</v>
      </c>
      <c r="N28" s="163" t="e">
        <f aca="false">L28/M28</f>
        <v>#DIV/0!</v>
      </c>
    </row>
    <row r="29" customFormat="false" ht="18.75" hidden="false" customHeight="false" outlineLevel="0" collapsed="false">
      <c r="L29" s="159" t="e">
        <f aca="false">J29/K29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Scott West</cp:lastModifiedBy>
  <cp:lastPrinted>2016-03-08T17:06:10Z</cp:lastPrinted>
  <dcterms:modified xsi:type="dcterms:W3CDTF">2017-12-11T16:19:08Z</dcterms:modified>
  <cp:revision>0</cp:revision>
  <dc:subject/>
  <dc:title/>
</cp:coreProperties>
</file>